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final_generator" sheetId="1" state="visible" r:id="rId2"/>
    <sheet name="final_solver" sheetId="2" state="visible" r:id="rId3"/>
    <sheet name="solver_description" sheetId="3" state="visible" r:id="rId4"/>
    <sheet name="generator_description" sheetId="4" state="visible" r:id="rId5"/>
    <sheet name="results_time" sheetId="5" state="visible" r:id="rId6"/>
    <sheet name="results_unsa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1">
  <si>
    <t xml:space="preserve">Generator Rankings</t>
  </si>
  <si>
    <t xml:space="preserve">Author</t>
  </si>
  <si>
    <t xml:space="preserve">Average Time Per Solver (ms)</t>
  </si>
  <si>
    <t xml:space="preserve">Average Unsatisfied Clauses Per Solver</t>
  </si>
  <si>
    <t xml:space="preserve">Description</t>
  </si>
  <si>
    <t xml:space="preserve">Solver Rankings</t>
  </si>
  <si>
    <t xml:space="preserve">Average Time Per CNF (ms)</t>
  </si>
  <si>
    <t xml:space="preserve">Average Unsatisfied Clauses Per CNF</t>
  </si>
  <si>
    <t xml:space="preserve">Number of Satisfied CNF</t>
  </si>
  <si>
    <t xml:space="preserve">Anand Atreya</t>
  </si>
  <si>
    <t xml:space="preserve">WalkSAT variant.</t>
  </si>
  <si>
    <t xml:space="preserve">Dor</t>
  </si>
  <si>
    <t xml:space="preserve">A variant of WALKSAT</t>
  </si>
  <si>
    <t xml:space="preserve">Ariel Feldman (ajfeldma)</t>
  </si>
  <si>
    <t xml:space="preserve">Vanilla WALKSAT implementation</t>
  </si>
  <si>
    <t xml:space="preserve">Brendan Miller</t>
  </si>
  <si>
    <t xml:space="preserve">This sat-solver uses a slightly modified version of WalkSat, returning the solution or the best one when time runs out.</t>
  </si>
  <si>
    <t xml:space="preserve">Princeton Chess</t>
  </si>
  <si>
    <t xml:space="preserve">WalkSat with a variable probability for random choice or best choice of variable to flip. Probabilty shifts based on time remaining in 15 second period going from .5 to .9 in favor of best choice.</t>
  </si>
  <si>
    <t xml:space="preserve">David Costanzo</t>
  </si>
  <si>
    <t xml:space="preserve">This runs a basic WalkSat algorithm, but it runs 4 trials simultaneously to increase the chances of getting a very good start. Also, at evenly-spaced time intervals, the current worst trial is removed to give the others more processing time.</t>
  </si>
  <si>
    <t xml:space="preserve">Sleiter</t>
  </si>
  <si>
    <t xml:space="preserve">This sat-solver is a combination of WalkSat and Simulated Annealing.</t>
  </si>
  <si>
    <t xml:space="preserve">Eric Knauft</t>
  </si>
  <si>
    <t xml:space="preserve">Walksat is prone to getting stuck in local minima. One way to counter this is to add some inertia -- that is, prevent it from going back to states recently encountered. We do this by keeping track of which propositions were recently flipped and refusing to flip them back until DELAY new flips have been made.</t>
  </si>
  <si>
    <t xml:space="preserve">Glen Weyl</t>
  </si>
  <si>
    <t xml:space="preserve">My algorithm improves on WalkSat by encorporating many stocahstic elements.  I encorporate random restarts throughout and random flipping of symbols, both weighted towards times that seem logical for either a flip or a restart respectively.</t>
  </si>
  <si>
    <t xml:space="preserve">fcole</t>
  </si>
  <si>
    <t xml:space="preserve">This is a modified walksat solver. Rather than inspect each neighboring assignment to find the best downhill move, the program randomly picks an unsatisfied clause and takes the first symbol in that clause that produces a downhill move.</t>
  </si>
  <si>
    <t xml:space="preserve">EzE</t>
  </si>
  <si>
    <t xml:space="preserve">This sat-solver is essentialy an implementation of walkSat.  it tries to find a satisfyable solution to the given problem by flipping symbols in a model one at a time. to do this first an unsatisfied clause is chosen at random. then with probility 1/2 either a random symbol is chosen from the  clause or that symbol that produces the most nearly satisfyable  model is chosen.</t>
  </si>
  <si>
    <t xml:space="preserve">Kent Cheng</t>
  </si>
  <si>
    <t xml:space="preserve">This sat-solver is WalkSAT with a few enhancements to improve performance.</t>
  </si>
  <si>
    <t xml:space="preserve">Lan Dong</t>
  </si>
  <si>
    <t xml:space="preserve">This sat-solver uses WalkSat with varying p (probablity to flip the symbol randomly vs. flip the symbol which will maximize the number of satisfied clauses)</t>
  </si>
  <si>
    <t xml:space="preserve">Lisa Chung</t>
  </si>
  <si>
    <t xml:space="preserve">This sat-solver uses WalkSat with p=0.18 of random flipping and returns   the best model that can be found within the time limit.</t>
  </si>
  <si>
    <t xml:space="preserve">Frank Macreery</t>
  </si>
  <si>
    <t xml:space="preserve">Implements WalkSat to find a model which satisfies a given set of CNF statements, by randomly assigning truth values to each symbol in the model.</t>
  </si>
  <si>
    <t xml:space="preserve">Martin Makowiecki</t>
  </si>
  <si>
    <t xml:space="preserve">This is a version of walk-sat that attempts to do a cross between random and greedy by weighting greedy choices. Where greedy is  based on the number of clauses a literal   is causing to fail</t>
  </si>
  <si>
    <t xml:space="preserve">Monte McNair</t>
  </si>
  <si>
    <t xml:space="preserve">This sat-solver implements walksat and returns the best one when time runs out.</t>
  </si>
  <si>
    <t xml:space="preserve">Muzaffer</t>
  </si>
  <si>
    <t xml:space="preserve">This sat-solver checks unit clauses and single literals, then assigns appropriate values. Then randomly chooses an unsatisfied clause and checks the effect of changing each literals in that clause. Then picks the one that minimizes number of unsat clauses for each step. Returns the result if finds one or returns the best model when time runs out</t>
  </si>
  <si>
    <t xml:space="preserve">Mike</t>
  </si>
  <si>
    <t xml:space="preserve">walksat.</t>
  </si>
  <si>
    <t xml:space="preserve">Najwa Aaraj</t>
  </si>
  <si>
    <t xml:space="preserve">This sat-solver generates educated-guessed models and returns the best one when time runs out.</t>
  </si>
  <si>
    <t xml:space="preserve">Pallav Gupta</t>
  </si>
  <si>
    <t xml:space="preserve">This sat-solver implements a variant (in particular the NOVELTY heuristic) of WalkSAT and returns the best value assignments found so far when time runs out.</t>
  </si>
  <si>
    <t xml:space="preserve">Raymond Lenihan</t>
  </si>
  <si>
    <t xml:space="preserve">This sat-solver always greedily selects which symbol to flip and does that.  It does not get stuck at local maxima because it automatically restarts the hill climb after performing a certain number of flips based on the number of clauses in the CNF</t>
  </si>
  <si>
    <t xml:space="preserve">Rob Schapire</t>
  </si>
  <si>
    <t xml:space="preserve">Vanilla walksat</t>
  </si>
  <si>
    <t xml:space="preserve">Safiyy Momen</t>
  </si>
  <si>
    <t xml:space="preserve">Description of SATISFIABILITY SOLVER: This solver is a modified WalkSat which uses dynamic probabilities for random walks, amongst other slight changes</t>
  </si>
  <si>
    <t xml:space="preserve">theparaDoxguy07</t>
  </si>
  <si>
    <t xml:space="preserve">v3.5, Build# 110127. WalkSat based, with 50% p. Features: T-F Stat Initial model, QuickCheck() + QuickUpdate() and Dynamic Mixer with tolerance = 40000, 5% increment and 60% limit)</t>
  </si>
  <si>
    <t xml:space="preserve">Sameer Shariff</t>
  </si>
  <si>
    <t xml:space="preserve">This sat-solver is a variation of WALKSTAT that uses a simulated annealing technique where initially a randomsymbol is always chosen and then slowly the algorithm transitionsto the greedy algorithm</t>
  </si>
  <si>
    <t xml:space="preserve">Tamara Broderick</t>
  </si>
  <si>
    <t xml:space="preserve">The algorithm is based on WalkSat, but it first satisfies all unit clauses. The probability of choosing to flip a random symbol in an unsatisfied clause is 0.7</t>
  </si>
  <si>
    <t xml:space="preserve">jeffrey traer bernstein</t>
  </si>
  <si>
    <t xml:space="preserve">This is an Adaptive noise version of WalkSat. Based on the paper by Hoos. It varies the probability of performing a random walk based on the how well the alogrithm is proceeding. Plateaus increase the chances of random behavior</t>
  </si>
  <si>
    <t xml:space="preserve">Tim O'Connor</t>
  </si>
  <si>
    <t xml:space="preserve">(null)</t>
  </si>
  <si>
    <t xml:space="preserve">William</t>
  </si>
  <si>
    <t xml:space="preserve">This version of the Walksat algorithm incorporates some elementsof simulated annealing, starting with a high value of p and rapidly decreasing it until it reaches the normal level.  It also uses a last-minute drop in randomness to improve its best model found in instances that it fails to solve.</t>
  </si>
  <si>
    <t xml:space="preserve">Wolfgang Mulzer</t>
  </si>
  <si>
    <t xml:space="preserve">A walkSat algorithm with random restart, local beam search, variable probabilityand an improved variable selection rule.</t>
  </si>
  <si>
    <t xml:space="preserve">Uses a wedding party model to generate CNF sentences.  Each guest becomes friends or enemies with another guest with a certain probability.</t>
  </si>
  <si>
    <t xml:space="preserve">This Generator generates a cnf formula with random number of symbols and random number of clauses by reducing the clique problem to CNF-Sat</t>
  </si>
  <si>
    <t xml:space="preserve">Generates CNF sentences that represent satisfiable instances of the dinner party planning problem with a single round table.</t>
  </si>
  <si>
    <t xml:space="preserve">Generates random CNF formulas for the "Dinner Party Planning" problem over 5 pairs of guests, with 4 pairs requiring sitting together and 27 pairs sitting apart.</t>
  </si>
  <si>
    <t xml:space="preserve">Based on k-clique on a graph problem.  Creats a k-clique as it populates a Literal matrix, which guarantees satsifiability</t>
  </si>
  <si>
    <t xml:space="preserve">This generates CNFs that are satisfied by a solution to the card game Set. In particular, 4 cards, with 6 properties per card, are chosen out of a total of 52 cards to form the set in question, and the resulting CNF is satisfied iff the variables are assigned such that this set is a valid one by the rules of Set.</t>
  </si>
  <si>
    <t xml:space="preserve">David Weiss, esq.</t>
  </si>
  <si>
    <t xml:space="preserve">Border dispute problem.  N=7, E=3.</t>
  </si>
  <si>
    <t xml:space="preserve">Generates random satisfiable CNF equations using a BitTorrent file sharing efficiency problem.</t>
  </si>
  <si>
    <t xml:space="preserve">David Lin</t>
  </si>
  <si>
    <t xml:space="preserve">Generates a CNF which represents a scrambled, but solvable,  2 by 2 rubik's cube, with half the faces colored red, and the other half colored blue. Up to 400 moves are allowed.</t>
  </si>
  <si>
    <t xml:space="preserve">Generates random instances of solvable hamilton cycle problems.  Propositions are of the form [v,t] meaning that vertex number v appears in position (or time) t in the hamilton cycle.  These propostions are translated into integers via the formula "v * num_vertices + t"</t>
  </si>
  <si>
    <t xml:space="preserve">An employment matching problem.  Firms have needs for skills and workers have skills.  We must match each worker to exactly one firm so the firm has at least one employee who can preform each skill.  Constructed to be always satisfiable.</t>
  </si>
  <si>
    <t xml:space="preserve">This generator produces CNFs that are satisfied if a given series of numbers are arranged in a palindrome. To make sure that the CNF is satisfiable, each number in the input is added an even number of times.</t>
  </si>
  <si>
    <t xml:space="preserve">ezE</t>
  </si>
  <si>
    <t xml:space="preserve">this cnf generator creates only satisfyable cnfs.  in short, it is a reduction of the dinner party planning problem.  In reducing this problem I have made a couple simplifying assumptions: 1.) the hosts of the party are sitting at the ends of the table 2.) the hosts don't mind sitting with any of their guests and in turn none of their guests mind sitting with them 3.) the hosts don't have any preference on who they sit with and again, in turn, none of their guests mind sitting with them.  The number of guests at the party is a random variable between 5 and 9. the number of people a guest can demand sitting next to is a random variable between 0 and 2 (inclusive)... this should make intuitive sense.  Finally, the people a guest can demand NOT to sit next to is a random variable between 0 and the number of guests minus 5. the logic here is that a guest doesn't mind sitting next to the hosts of the dinner party and they will have to sit next to at least two other people.. and they can't not sit next to themselves.. that would be just redickulous. The problems my generator creates tend not to be especially difficult to solve.Special note: the cnf sentences generated are of variable length.</t>
  </si>
  <si>
    <t xml:space="preserve">mihca</t>
  </si>
  <si>
    <t xml:space="preserve">My problem is this: 'Some number of guests are coming and will be seated at some number of tables. Some pairs of guests like each other, but some pairs of guests dislike each other. Find a seating arrangement satisfying all the constraints.' And this problem is reduced into SAT problem.</t>
  </si>
  <si>
    <t xml:space="preserve">The Batman</t>
  </si>
  <si>
    <t xml:space="preserve">MyGenerator uses the jigsaw puzzle problem.  It creates a random 10x10 puzzle with 8 different types of sides to choose from.  The generator creates satifiable CNF sentences that prohibit connected sides from having a different type</t>
  </si>
  <si>
    <t xml:space="preserve">This generator is a random wedding party generator.  It can random generate natural &amp; different problems following the basic rules of of this class of problems.  See the report for details.</t>
  </si>
  <si>
    <t xml:space="preserve">Generator CNF sentences according to dinner party planning problem--10 guests, 12 requests</t>
  </si>
  <si>
    <t xml:space="preserve"> The CNF sentences generated describe a wedding party planning problem  based on 90 people, to be seated over 15 tables.  Each person has 7 preferences as to who they do/do not share a table with.  The CNFs given are all satisfiable, as they are based on a randomly  created sample instance.</t>
  </si>
  <si>
    <t xml:space="preserve">Generates a satisfiable set of CNF statements based on a Hamiltonian path within a random graph.  The algorithm first generates a graph with a Hamiltonian path by first adding edges to form a Hamiltonian path and then assigning edges between all other nodes randomly.</t>
  </si>
  <si>
    <t xml:space="preserve">Wash</t>
  </si>
  <si>
    <t xml:space="preserve">This generator creates CNF sentences based on the natural problem of the jigsaw puzzle.</t>
  </si>
  <si>
    <t xml:space="preserve">This generates CNFs that correspondto finding a PATH in a graph. I attempt to generate interesting problems by maintaining a degree of evenness as far as branching factor.</t>
  </si>
  <si>
    <t xml:space="preserve">Generates CNF formulas based on the Dinner Party Problem, with 30 people and 30 seats. There are a random number of pairs of people who cannot sit next to each other. However, nobody has to sit next to each other.</t>
  </si>
  <si>
    <t xml:space="preserve">only satisfiable CNF clauses are created by creating a dinner party planning problem. Random number of seats and random number of chairs are created. guests are assigned random seats. later random 'sit together' and 'refuse to sit together' constraints are  defined. then the problem is transformed to CNF form.</t>
  </si>
  <si>
    <t xml:space="preserve">Lovers and haters meet at a table.</t>
  </si>
  <si>
    <t xml:space="preserve">Generates CNF formulas for Hamiltonian circuits</t>
  </si>
  <si>
    <t xml:space="preserve">Generates a CNF based for circuit equivalency check problem.</t>
  </si>
  <si>
    <t xml:space="preserve">Reduces the Japanese SoDuko number puzzle into CNF formulas, every puzzle has a solution.How it generates the CNFs is explained in the readme</t>
  </si>
  <si>
    <t xml:space="preserve">Generates random satisfiable CNF formulas over 125 symbols, with 537 clauses and 3 literals per clause.</t>
  </si>
  <si>
    <t xml:space="preserve">Description of code: This will generate a CNF corresponding to what you want to do in your day, a 24 hour period</t>
  </si>
  <si>
    <t xml:space="preserve">Generator CNF based on the vairant of dinner party planning problem v2.2, Build# 110118. N = 25, Love Pairs = 9, Hate Pairs = 12 Total Symbols = 625,  Total Clauses = 15833</t>
  </si>
  <si>
    <t xml:space="preserve">Generates a wedding party planning for a party with 18 guests,6 guests per table, and several requests of who wants to and who doesn't want to sit with whom. For this party, 3 tables are necessary.</t>
  </si>
  <si>
    <t xml:space="preserve">Tom Bender</t>
  </si>
  <si>
    <t xml:space="preserve">This program generates problems based on a 2D bin packing problem. The task is to fill a box exactly with a given set of blocks of various sizes. It randomly generates satisfiable problems for a 5 by 5 box. The CNF variables are booleans for each position of each block segment (i.e., is segment 7 at (2,4)?).</t>
  </si>
  <si>
    <t xml:space="preserve">This generator translates the problem of finding a Hamiltonian cycle on a directed graph with 15 vertices and edge probability 0.3 into a CNF satisfiability problem.</t>
  </si>
  <si>
    <t xml:space="preserve">This is the dinner party problem. People sit in a ring and some pairs won't sit next to each other and others must. These will always be satisfiable.</t>
  </si>
  <si>
    <t xml:space="preserve">Fourcolor maps from two time points in which countries in both time points must have the same color. Is the whole map 4-colorable?</t>
  </si>
  <si>
    <t xml:space="preserve">Will Butler</t>
  </si>
  <si>
    <t xml:space="preserve">Generates instances of the 3-SAT problem representing the k-clique decision problem for a generated graph G with 3*k = |V(G)|. G is generated to guarantee that the resulting 3-SAT instance will be satisfiable, i.e. a clique with size k always exists.</t>
  </si>
  <si>
    <t xml:space="preserve">wdong</t>
  </si>
  <si>
    <t xml:space="preserve">This generator generates random instances of the Dinner Party Planning problem, in the case where the number of chairs equals the number of guests, the table is round and the host and hostess are not present.  It then creates a CNF with clauses representing the fact that each person has one chair and vice versa, and clauses representing each of the randomly generated seating relationships.</t>
  </si>
  <si>
    <t xml:space="preserve">Generates random CNF formulas using a reduction from the clique problem for graphs with 100 nodes and cliques of size 10.</t>
  </si>
  <si>
    <t xml:space="preserve">Solver</t>
  </si>
  <si>
    <t xml:space="preserve">AVG</t>
  </si>
  <si>
    <t xml:space="preserve">AVG PER GENERATOR</t>
  </si>
</sst>
</file>

<file path=xl/styles.xml><?xml version="1.0" encoding="utf-8"?>
<styleSheet xmlns="http://schemas.openxmlformats.org/spreadsheetml/2006/main">
  <numFmts count="3">
    <numFmt numFmtId="164" formatCode="General"/>
    <numFmt numFmtId="165" formatCode="General"/>
    <numFmt numFmtId="166"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4.85"/>
    <col collapsed="false" customWidth="true" hidden="false" outlineLevel="0" max="3" min="3" style="0" width="12.14"/>
    <col collapsed="false" customWidth="true" hidden="false" outlineLevel="0" max="4" min="4" style="0" width="132.28"/>
  </cols>
  <sheetData>
    <row r="1" customFormat="false" ht="12.75" hidden="false" customHeight="false" outlineLevel="0" collapsed="false">
      <c r="A1" s="1" t="s">
        <v>0</v>
      </c>
      <c r="B1" s="1"/>
      <c r="C1" s="1"/>
      <c r="D1" s="1"/>
    </row>
    <row r="2" customFormat="false" ht="51" hidden="false" customHeight="false" outlineLevel="0" collapsed="false">
      <c r="A2" s="2" t="s">
        <v>1</v>
      </c>
      <c r="B2" s="2" t="s">
        <v>2</v>
      </c>
      <c r="C2" s="2" t="s">
        <v>3</v>
      </c>
      <c r="D2" s="2" t="s">
        <v>4</v>
      </c>
    </row>
    <row r="3" customFormat="false" ht="39.95" hidden="false" customHeight="true" outlineLevel="0" collapsed="false">
      <c r="A3" s="3" t="str">
        <f aca="false">generator_description!A19</f>
        <v>Frank Macreery</v>
      </c>
      <c r="B3" s="4" t="n">
        <f aca="false">results_time!D53</f>
        <v>99787.7096774194</v>
      </c>
      <c r="C3" s="4" t="n">
        <f aca="false">results_unsat!D53</f>
        <v>7549.85483870968</v>
      </c>
      <c r="D3" s="5" t="str">
        <f aca="false">generator_description!B19</f>
        <v>Generates a satisfiable set of CNF statements based on a Hamiltonian path within a random graph.  The algorithm first generates a graph with a Hamiltonian path by first adding edges to form a Hamiltonian path and then assigning edges between all other nodes randomly.</v>
      </c>
    </row>
    <row r="4" customFormat="false" ht="39.95" hidden="false" customHeight="true" outlineLevel="0" collapsed="false">
      <c r="A4" s="3" t="str">
        <f aca="false">generator_description!A9</f>
        <v>David Lin</v>
      </c>
      <c r="B4" s="4" t="n">
        <f aca="false">results_time!D43</f>
        <v>87666.8387096774</v>
      </c>
      <c r="C4" s="4" t="n">
        <f aca="false">results_unsat!D43</f>
        <v>3222.40322580645</v>
      </c>
      <c r="D4" s="5" t="str">
        <f aca="false">generator_description!B9</f>
        <v>Generates a CNF which represents a scrambled, but solvable,  2 by 2 rubik's cube, with half the faces colored red, and the other half colored blue. Up to 400 moves are allowed.</v>
      </c>
    </row>
    <row r="5" customFormat="false" ht="39.95" hidden="false" customHeight="true" outlineLevel="0" collapsed="false">
      <c r="A5" s="3" t="str">
        <f aca="false">generator_description!A31</f>
        <v>Sameer Shariff</v>
      </c>
      <c r="B5" s="4" t="n">
        <f aca="false">results_time!D65</f>
        <v>21092.4516129032</v>
      </c>
      <c r="C5" s="4" t="n">
        <f aca="false">results_unsat!D65</f>
        <v>30.758064516129</v>
      </c>
      <c r="D5" s="5" t="str">
        <f aca="false">generator_description!B31</f>
        <v>Generates a wedding party planning for a party with 18 guests,6 guests per table, and several requests of who wants to and who doesn't want to sit with whom. For this party, 3 tables are necessary.</v>
      </c>
    </row>
    <row r="6" customFormat="false" ht="39.95" hidden="false" customHeight="true" outlineLevel="0" collapsed="false">
      <c r="A6" s="3" t="str">
        <f aca="false">generator_description!A27</f>
        <v>Raymond Lenihan</v>
      </c>
      <c r="B6" s="4" t="n">
        <f aca="false">results_time!D61</f>
        <v>14853.0967741936</v>
      </c>
      <c r="C6" s="4" t="n">
        <f aca="false">results_unsat!D61</f>
        <v>114.91935483871</v>
      </c>
      <c r="D6" s="5" t="str">
        <f aca="false">generator_description!B27</f>
        <v>Reduces the Japanese SoDuko number puzzle into CNF formulas, every puzzle has a solution.How it generates the CNFs is explained in the readme</v>
      </c>
    </row>
    <row r="7" customFormat="false" ht="39.95" hidden="false" customHeight="true" outlineLevel="0" collapsed="false">
      <c r="A7" s="3" t="str">
        <f aca="false">generator_description!A10</f>
        <v>Eric Knauft</v>
      </c>
      <c r="B7" s="4" t="n">
        <f aca="false">results_time!D44</f>
        <v>14228.6129032258</v>
      </c>
      <c r="C7" s="4" t="n">
        <f aca="false">results_unsat!D44</f>
        <v>3928.56451612903</v>
      </c>
      <c r="D7" s="5" t="str">
        <f aca="false">generator_description!B10</f>
        <v>Generates random instances of solvable hamilton cycle problems.  Propositions are of the form [v,t] meaning that vertex number v appears in position (or time) t in the hamilton cycle.  These propostions are translated into integers via the formula "v * num_vertices + t"</v>
      </c>
    </row>
    <row r="8" customFormat="false" ht="39.95" hidden="false" customHeight="true" outlineLevel="0" collapsed="false">
      <c r="A8" s="3" t="str">
        <f aca="false">generator_description!A1</f>
        <v>Anand Atreya</v>
      </c>
      <c r="B8" s="4" t="n">
        <f aca="false">results_time!D35</f>
        <v>14112.7258064516</v>
      </c>
      <c r="C8" s="4" t="n">
        <f aca="false">results_unsat!D35</f>
        <v>1895.66129032258</v>
      </c>
      <c r="D8" s="5" t="str">
        <f aca="false">generator_description!B1</f>
        <v>Uses a wedding party model to generate CNF sentences.  Each guest becomes friends or enemies with another guest with a certain probability.</v>
      </c>
    </row>
    <row r="9" customFormat="false" ht="39.95" hidden="false" customHeight="true" outlineLevel="0" collapsed="false">
      <c r="A9" s="3" t="str">
        <f aca="false">generator_description!A7</f>
        <v>David Weiss, esq.</v>
      </c>
      <c r="B9" s="4" t="n">
        <f aca="false">results_time!D41</f>
        <v>13460.1451612903</v>
      </c>
      <c r="C9" s="4" t="n">
        <f aca="false">results_unsat!D41</f>
        <v>267.145161290323</v>
      </c>
      <c r="D9" s="5" t="str">
        <f aca="false">generator_description!B7</f>
        <v>Border dispute problem.  N=7, E=3.</v>
      </c>
    </row>
    <row r="10" customFormat="false" ht="39.95" hidden="false" customHeight="true" outlineLevel="0" collapsed="false">
      <c r="A10" s="3" t="str">
        <f aca="false">generator_description!A30</f>
        <v>theparaDoxguy07</v>
      </c>
      <c r="B10" s="4" t="n">
        <f aca="false">results_time!D64</f>
        <v>13321.8225806452</v>
      </c>
      <c r="C10" s="4" t="n">
        <f aca="false">results_unsat!D64</f>
        <v>531.5</v>
      </c>
      <c r="D10" s="5" t="str">
        <f aca="false">generator_description!B30</f>
        <v>Generator CNF based on the vairant of dinner party planning problem v2.2, Build# 110118. N = 25, Love Pairs = 9, Hate Pairs = 12 Total Symbols = 625,  Total Clauses = 15833</v>
      </c>
    </row>
    <row r="11" customFormat="false" ht="39.95" hidden="false" customHeight="true" outlineLevel="0" collapsed="false">
      <c r="A11" s="3" t="str">
        <f aca="false">generator_description!A20</f>
        <v>Wash</v>
      </c>
      <c r="B11" s="4" t="n">
        <f aca="false">results_time!D54</f>
        <v>13062.9193548387</v>
      </c>
      <c r="C11" s="4" t="n">
        <f aca="false">results_unsat!D54</f>
        <v>15.0806451612903</v>
      </c>
      <c r="D11" s="5" t="str">
        <f aca="false">generator_description!B20</f>
        <v>This generator creates CNF sentences based on the natural problem of the jigsaw puzzle.</v>
      </c>
    </row>
    <row r="12" customFormat="false" ht="39.95" hidden="false" customHeight="true" outlineLevel="0" collapsed="false">
      <c r="A12" s="3" t="str">
        <f aca="false">generator_description!A4</f>
        <v>Brendan Miller</v>
      </c>
      <c r="B12" s="4" t="n">
        <f aca="false">results_time!D38</f>
        <v>12213.6290322581</v>
      </c>
      <c r="C12" s="4" t="n">
        <f aca="false">results_unsat!D38</f>
        <v>95.2741935483871</v>
      </c>
      <c r="D12" s="5" t="str">
        <f aca="false">generator_description!B4</f>
        <v>Generates random CNF formulas for the "Dinner Party Planning" problem over 5 pairs of guests, with 4 pairs requiring sitting together and 27 pairs sitting apart.</v>
      </c>
    </row>
    <row r="13" customFormat="false" ht="39.95" hidden="false" customHeight="true" outlineLevel="0" collapsed="false">
      <c r="A13" s="3" t="str">
        <f aca="false">generator_description!A8</f>
        <v>Sleiter</v>
      </c>
      <c r="B13" s="4" t="n">
        <f aca="false">results_time!D42</f>
        <v>12086.9838709677</v>
      </c>
      <c r="C13" s="4" t="n">
        <f aca="false">results_unsat!D42</f>
        <v>52.4516129032258</v>
      </c>
      <c r="D13" s="5" t="str">
        <f aca="false">generator_description!B8</f>
        <v>Generates random satisfiable CNF equations using a BitTorrent file sharing efficiency problem.</v>
      </c>
    </row>
    <row r="14" customFormat="false" ht="39.95" hidden="false" customHeight="true" outlineLevel="0" collapsed="false">
      <c r="A14" s="3" t="str">
        <f aca="false">generator_description!A39</f>
        <v>Wolfgang Mulzer</v>
      </c>
      <c r="B14" s="4" t="n">
        <f aca="false">results_time!D73</f>
        <v>11940.2580645161</v>
      </c>
      <c r="C14" s="4" t="n">
        <f aca="false">results_unsat!D73</f>
        <v>8893.04838709678</v>
      </c>
      <c r="D14" s="5" t="str">
        <f aca="false">generator_description!B39</f>
        <v>Generates random CNF formulas using a reduction from the clique problem for graphs with 100 nodes and cliques of size 10.</v>
      </c>
    </row>
    <row r="15" customFormat="false" ht="39.95" hidden="false" customHeight="true" outlineLevel="0" collapsed="false">
      <c r="A15" s="3" t="str">
        <f aca="false">generator_description!A3</f>
        <v>Ariel Feldman (ajfeldma)</v>
      </c>
      <c r="B15" s="4" t="n">
        <f aca="false">results_time!D37</f>
        <v>11753.9677419355</v>
      </c>
      <c r="C15" s="4" t="n">
        <f aca="false">results_unsat!D37</f>
        <v>219.693548387097</v>
      </c>
      <c r="D15" s="5" t="str">
        <f aca="false">generator_description!B3</f>
        <v>Generates CNF sentences that represent satisfiable instances of the dinner party planning problem with a single round table.</v>
      </c>
    </row>
    <row r="16" customFormat="false" ht="39.95" hidden="false" customHeight="true" outlineLevel="0" collapsed="false">
      <c r="A16" s="3" t="str">
        <f aca="false">generator_description!A23</f>
        <v>Muzaffer</v>
      </c>
      <c r="B16" s="4" t="n">
        <f aca="false">results_time!D57</f>
        <v>10910.2741935484</v>
      </c>
      <c r="C16" s="4" t="n">
        <f aca="false">results_unsat!D57</f>
        <v>3335.01612903226</v>
      </c>
      <c r="D16" s="5" t="str">
        <f aca="false">generator_description!B23</f>
        <v>only satisfiable CNF clauses are created by creating a dinner party planning problem. Random number of seats and random number of chairs are created. guests are assigned random seats. later random 'sit together' and 'refuse to sit together' constraints are  defined. then the problem is transformed to CNF form.</v>
      </c>
    </row>
    <row r="17" customFormat="false" ht="39.95" hidden="false" customHeight="true" outlineLevel="0" collapsed="false">
      <c r="A17" s="3" t="str">
        <f aca="false">generator_description!A21</f>
        <v>Martin Makowiecki</v>
      </c>
      <c r="B17" s="4" t="n">
        <f aca="false">results_time!D55</f>
        <v>9792.24193548387</v>
      </c>
      <c r="C17" s="4" t="n">
        <f aca="false">results_unsat!D55</f>
        <v>516.645161290323</v>
      </c>
      <c r="D17" s="5" t="str">
        <f aca="false">generator_description!B21</f>
        <v>This generates CNFs that correspondto finding a PATH in a graph. I attempt to generate interesting problems by maintaining a degree of evenness as far as branching factor.</v>
      </c>
    </row>
    <row r="18" customFormat="false" ht="39.95" hidden="false" customHeight="true" outlineLevel="0" collapsed="false">
      <c r="A18" s="3" t="str">
        <f aca="false">generator_description!A12</f>
        <v>fcole</v>
      </c>
      <c r="B18" s="4" t="n">
        <f aca="false">results_time!D46</f>
        <v>8785.72580645161</v>
      </c>
      <c r="C18" s="4" t="n">
        <f aca="false">results_unsat!D46</f>
        <v>66.6451612903226</v>
      </c>
      <c r="D18" s="5" t="str">
        <f aca="false">generator_description!B12</f>
        <v>This generator produces CNFs that are satisfied if a given series of numbers are arranged in a palindrome. To make sure that the CNF is satisfiable, each number in the input is added an even number of times.</v>
      </c>
    </row>
    <row r="19" customFormat="false" ht="39.95" hidden="false" customHeight="true" outlineLevel="0" collapsed="false">
      <c r="A19" s="3" t="str">
        <f aca="false">generator_description!A32</f>
        <v>Tom Bender</v>
      </c>
      <c r="B19" s="4" t="n">
        <f aca="false">results_time!D66</f>
        <v>8632.33870967742</v>
      </c>
      <c r="C19" s="4" t="n">
        <f aca="false">results_unsat!D66</f>
        <v>483.774193548387</v>
      </c>
      <c r="D19" s="5" t="str">
        <f aca="false">generator_description!B32</f>
        <v>This program generates problems based on a 2D bin packing problem. The task is to fill a box exactly with a given set of blocks of various sizes. It randomly generates satisfiable problems for a 5 by 5 box. The CNF variables are booleans for each position of each block segment (i.e., is segment 7 at (2,4)?).</v>
      </c>
    </row>
    <row r="20" customFormat="false" ht="39.95" hidden="false" customHeight="true" outlineLevel="0" collapsed="false">
      <c r="A20" s="3" t="str">
        <f aca="false">generator_description!A34</f>
        <v>jeffrey traer bernstein</v>
      </c>
      <c r="B20" s="4" t="n">
        <f aca="false">results_time!D68</f>
        <v>8234.90322580645</v>
      </c>
      <c r="C20" s="4" t="n">
        <f aca="false">results_unsat!D68</f>
        <v>89.6935483870968</v>
      </c>
      <c r="D20" s="5" t="str">
        <f aca="false">generator_description!B34</f>
        <v>This is the dinner party problem. People sit in a ring and some pairs won't sit next to each other and others must. These will always be satisfiable.</v>
      </c>
    </row>
    <row r="21" customFormat="false" ht="39.95" hidden="false" customHeight="true" outlineLevel="0" collapsed="false">
      <c r="A21" s="3" t="str">
        <f aca="false">generator_description!A33</f>
        <v>Tamara Broderick</v>
      </c>
      <c r="B21" s="4" t="n">
        <f aca="false">results_time!D67</f>
        <v>6175.27419354839</v>
      </c>
      <c r="C21" s="4" t="n">
        <f aca="false">results_unsat!D67</f>
        <v>17.8709677419355</v>
      </c>
      <c r="D21" s="5" t="str">
        <f aca="false">generator_description!B33</f>
        <v>This generator translates the problem of finding a Hamiltonian cycle on a directed graph with 15 vertices and edge probability 0.3 into a CNF satisfiability problem.</v>
      </c>
    </row>
    <row r="22" customFormat="false" ht="39.95" hidden="false" customHeight="true" outlineLevel="0" collapsed="false">
      <c r="A22" s="3" t="str">
        <f aca="false">generator_description!A22</f>
        <v>Monte McNair</v>
      </c>
      <c r="B22" s="4" t="n">
        <f aca="false">results_time!D56</f>
        <v>6016.24193548387</v>
      </c>
      <c r="C22" s="4" t="n">
        <f aca="false">results_unsat!D56</f>
        <v>978.677419354839</v>
      </c>
      <c r="D22" s="5" t="str">
        <f aca="false">generator_description!B22</f>
        <v>Generates CNF formulas based on the Dinner Party Problem, with 30 people and 30 seats. There are a random number of pairs of people who cannot sit next to each other. However, nobody has to sit next to each other.</v>
      </c>
    </row>
    <row r="23" customFormat="false" ht="39.95" hidden="false" customHeight="true" outlineLevel="0" collapsed="false">
      <c r="A23" s="3" t="str">
        <f aca="false">generator_description!A24</f>
        <v>Mike</v>
      </c>
      <c r="B23" s="4" t="n">
        <f aca="false">results_time!D58</f>
        <v>5591.25806451613</v>
      </c>
      <c r="C23" s="4" t="n">
        <f aca="false">results_unsat!D58</f>
        <v>1779.5</v>
      </c>
      <c r="D23" s="5" t="str">
        <f aca="false">generator_description!B24</f>
        <v>Lovers and haters meet at a table.</v>
      </c>
    </row>
    <row r="24" customFormat="false" ht="39.95" hidden="false" customHeight="true" outlineLevel="0" collapsed="false">
      <c r="A24" s="3" t="str">
        <f aca="false">generator_description!A17</f>
        <v>Lan Dong</v>
      </c>
      <c r="B24" s="4" t="n">
        <f aca="false">results_time!D51</f>
        <v>5530.56451612903</v>
      </c>
      <c r="C24" s="4" t="n">
        <f aca="false">results_unsat!D51</f>
        <v>51.758064516129</v>
      </c>
      <c r="D24" s="5" t="str">
        <f aca="false">generator_description!B17</f>
        <v>Generator CNF sentences according to dinner party planning problem--10 guests, 12 requests</v>
      </c>
    </row>
    <row r="25" customFormat="false" ht="39.95" hidden="false" customHeight="true" outlineLevel="0" collapsed="false">
      <c r="A25" s="3" t="str">
        <f aca="false">generator_description!A6</f>
        <v>David Costanzo</v>
      </c>
      <c r="B25" s="4" t="n">
        <f aca="false">results_time!D40</f>
        <v>4386.58064516129</v>
      </c>
      <c r="C25" s="4" t="n">
        <f aca="false">results_unsat!D40</f>
        <v>142.645161290323</v>
      </c>
      <c r="D25" s="5" t="str">
        <f aca="false">generator_description!B6</f>
        <v>This generates CNFs that are satisfied by a solution to the card game Set. In particular, 4 cards, with 6 properties per card, are chosen out of a total of 52 cards to form the set in question, and the resulting CNF is satisfied iff the variables are assigned such that this set is a valid one by the rules of Set.</v>
      </c>
    </row>
    <row r="26" customFormat="false" ht="39.95" hidden="false" customHeight="true" outlineLevel="0" collapsed="false">
      <c r="A26" s="3" t="str">
        <f aca="false">generator_description!A15</f>
        <v>The Batman</v>
      </c>
      <c r="B26" s="4" t="n">
        <f aca="false">results_time!D49</f>
        <v>4246.45161290323</v>
      </c>
      <c r="C26" s="4" t="n">
        <f aca="false">results_unsat!D49</f>
        <v>484.516129032258</v>
      </c>
      <c r="D26" s="5" t="str">
        <f aca="false">generator_description!B15</f>
        <v>MyGenerator uses the jigsaw puzzle problem.  It creates a random 10x10 puzzle with 8 different types of sides to choose from.  The generator creates satifiable CNF sentences that prohibit connected sides from having a different type</v>
      </c>
    </row>
    <row r="27" customFormat="false" ht="39.95" hidden="false" customHeight="true" outlineLevel="0" collapsed="false">
      <c r="A27" s="3" t="str">
        <f aca="false">generator_description!A28</f>
        <v>Rob Schapire</v>
      </c>
      <c r="B27" s="4" t="n">
        <f aca="false">results_time!D62</f>
        <v>3906.51612903226</v>
      </c>
      <c r="C27" s="4" t="n">
        <f aca="false">results_unsat!D62</f>
        <v>6.12903225806452</v>
      </c>
      <c r="D27" s="5" t="str">
        <f aca="false">generator_description!B28</f>
        <v>Generates random satisfiable CNF formulas over 125 symbols, with 537 clauses and 3 literals per clause.</v>
      </c>
    </row>
    <row r="28" customFormat="false" ht="39.95" hidden="false" customHeight="true" outlineLevel="0" collapsed="false">
      <c r="A28" s="3" t="str">
        <f aca="false">generator_description!A16</f>
        <v>Kent Cheng</v>
      </c>
      <c r="B28" s="4" t="n">
        <f aca="false">results_time!D50</f>
        <v>3634.41935483871</v>
      </c>
      <c r="C28" s="4" t="n">
        <f aca="false">results_unsat!D50</f>
        <v>32.758064516129</v>
      </c>
      <c r="D28" s="5" t="str">
        <f aca="false">generator_description!B16</f>
        <v>This generator is a random wedding party generator.  It can random generate natural &amp; different problems following the basic rules of of this class of problems.  See the report for details.</v>
      </c>
    </row>
    <row r="29" customFormat="false" ht="39.95" hidden="false" customHeight="true" outlineLevel="0" collapsed="false">
      <c r="A29" s="3" t="str">
        <f aca="false">generator_description!A29</f>
        <v>Safiyy Momen</v>
      </c>
      <c r="B29" s="4" t="n">
        <f aca="false">results_time!D63</f>
        <v>3440.11290322581</v>
      </c>
      <c r="C29" s="4" t="n">
        <f aca="false">results_unsat!D63</f>
        <v>27.4032258064516</v>
      </c>
      <c r="D29" s="5" t="str">
        <f aca="false">generator_description!B29</f>
        <v>Description of code: This will generate a CNF corresponding to what you want to do in your day, a 24 hour period</v>
      </c>
    </row>
    <row r="30" customFormat="false" ht="39.95" hidden="false" customHeight="true" outlineLevel="0" collapsed="false">
      <c r="A30" s="3" t="str">
        <f aca="false">generator_description!A11</f>
        <v>Glen Weyl</v>
      </c>
      <c r="B30" s="4" t="n">
        <f aca="false">results_time!D45</f>
        <v>2909.83870967742</v>
      </c>
      <c r="C30" s="4" t="n">
        <f aca="false">results_unsat!D45</f>
        <v>1.7258064516129</v>
      </c>
      <c r="D30" s="5" t="str">
        <f aca="false">generator_description!B11</f>
        <v>An employment matching problem.  Firms have needs for skills and workers have skills.  We must match each worker to exactly one firm so the firm has at least one employee who can preform each skill.  Constructed to be always satisfiable.</v>
      </c>
    </row>
    <row r="31" customFormat="false" ht="39.95" hidden="false" customHeight="true" outlineLevel="0" collapsed="false">
      <c r="A31" s="3" t="str">
        <f aca="false">generator_description!A37</f>
        <v>wdong</v>
      </c>
      <c r="B31" s="4" t="n">
        <f aca="false">results_time!D71</f>
        <v>2447.56451612903</v>
      </c>
      <c r="C31" s="4" t="n">
        <f aca="false">results_unsat!D71</f>
        <v>5.5</v>
      </c>
      <c r="D31" s="5" t="n">
        <f aca="false">generator_description!B37</f>
        <v>0</v>
      </c>
    </row>
    <row r="32" customFormat="false" ht="39.95" hidden="false" customHeight="true" outlineLevel="0" collapsed="false">
      <c r="A32" s="3" t="str">
        <f aca="false">generator_description!A25</f>
        <v>Najwa Aaraj</v>
      </c>
      <c r="B32" s="4" t="n">
        <f aca="false">results_time!D59</f>
        <v>2029.43548387097</v>
      </c>
      <c r="C32" s="4" t="n">
        <f aca="false">results_unsat!D59</f>
        <v>0.274193548387097</v>
      </c>
      <c r="D32" s="5" t="str">
        <f aca="false">generator_description!B25</f>
        <v>Generates CNF formulas for Hamiltonian circuits</v>
      </c>
    </row>
    <row r="33" customFormat="false" ht="39.95" hidden="false" customHeight="true" outlineLevel="0" collapsed="false">
      <c r="A33" s="3" t="str">
        <f aca="false">generator_description!A5</f>
        <v>Princeton Chess</v>
      </c>
      <c r="B33" s="4" t="n">
        <f aca="false">results_time!D39</f>
        <v>1756.25806451613</v>
      </c>
      <c r="C33" s="4" t="n">
        <f aca="false">results_unsat!D39</f>
        <v>2.16129032258065</v>
      </c>
      <c r="D33" s="5" t="str">
        <f aca="false">generator_description!B5</f>
        <v>Based on k-clique on a graph problem.  Creats a k-clique as it populates a Literal matrix, which guarantees satsifiability</v>
      </c>
    </row>
    <row r="34" customFormat="false" ht="39.95" hidden="false" customHeight="true" outlineLevel="0" collapsed="false">
      <c r="A34" s="3" t="str">
        <f aca="false">generator_description!A35</f>
        <v>Tim O'Connor</v>
      </c>
      <c r="B34" s="4" t="n">
        <f aca="false">results_time!D69</f>
        <v>1696.6935483871</v>
      </c>
      <c r="C34" s="4" t="n">
        <f aca="false">results_unsat!D69</f>
        <v>7.90322580645161</v>
      </c>
      <c r="D34" s="5" t="str">
        <f aca="false">generator_description!B35</f>
        <v>Fourcolor maps from two time points in which countries in both time points must have the same color. Is the whole map 4-colorable?</v>
      </c>
    </row>
    <row r="35" customFormat="false" ht="39.95" hidden="false" customHeight="true" outlineLevel="0" collapsed="false">
      <c r="A35" s="3" t="str">
        <f aca="false">generator_description!A26</f>
        <v>Pallav Gupta</v>
      </c>
      <c r="B35" s="4" t="n">
        <f aca="false">results_time!D60</f>
        <v>1473.74193548387</v>
      </c>
      <c r="C35" s="4" t="n">
        <f aca="false">results_unsat!D60</f>
        <v>0.193548387096774</v>
      </c>
      <c r="D35" s="5" t="str">
        <f aca="false">generator_description!B26</f>
        <v>Generates a CNF based for circuit equivalency check problem.</v>
      </c>
    </row>
    <row r="36" customFormat="false" ht="39.95" hidden="false" customHeight="true" outlineLevel="0" collapsed="false">
      <c r="A36" s="3" t="str">
        <f aca="false">generator_description!A2</f>
        <v>Dor</v>
      </c>
      <c r="B36" s="4" t="n">
        <f aca="false">results_time!D36</f>
        <v>1277</v>
      </c>
      <c r="C36" s="4" t="n">
        <f aca="false">results_unsat!D36</f>
        <v>38.3387096774194</v>
      </c>
      <c r="D36" s="5" t="str">
        <f aca="false">generator_description!B2</f>
        <v>This Generator generates a cnf formula with random number of symbols and random number of clauses by reducing the clique problem to CNF-Sat</v>
      </c>
    </row>
    <row r="37" customFormat="false" ht="39.95" hidden="false" customHeight="true" outlineLevel="0" collapsed="false">
      <c r="A37" s="3" t="str">
        <f aca="false">generator_description!A36</f>
        <v>Will Butler</v>
      </c>
      <c r="B37" s="4" t="n">
        <f aca="false">results_time!D70</f>
        <v>1004.58064516129</v>
      </c>
      <c r="C37" s="4" t="n">
        <f aca="false">results_unsat!D70</f>
        <v>0.903225806451613</v>
      </c>
      <c r="D37" s="5" t="str">
        <f aca="false">generator_description!B36</f>
        <v>Generates instances of the 3-SAT problem representing the k-clique decision problem for a generated graph G with 3*k = |V(G)|. G is generated to guarantee that the resulting 3-SAT instance will be satisfiable, i.e. a clique with size k always exists.</v>
      </c>
    </row>
    <row r="38" customFormat="false" ht="39.95" hidden="false" customHeight="true" outlineLevel="0" collapsed="false">
      <c r="A38" s="3" t="str">
        <f aca="false">generator_description!A18</f>
        <v>Lisa Chung</v>
      </c>
      <c r="B38" s="4" t="n">
        <f aca="false">results_time!D52</f>
        <v>860.290322580645</v>
      </c>
      <c r="C38" s="4" t="n">
        <f aca="false">results_unsat!D52</f>
        <v>1.58064516129032</v>
      </c>
      <c r="D38" s="5" t="str">
        <f aca="false">generator_description!B18</f>
        <v> The CNF sentences generated describe a wedding party planning problem  based on 90 people, to be seated over 15 tables.  Each person has 7 preferences as to who they do/do not share a table with.  The CNFs given are all satisfiable, as they are based on a randomly  created sample instance.</v>
      </c>
    </row>
    <row r="39" customFormat="false" ht="39.95" hidden="false" customHeight="true" outlineLevel="0" collapsed="false">
      <c r="A39" s="3" t="str">
        <f aca="false">generator_description!A38</f>
        <v>William</v>
      </c>
      <c r="B39" s="4" t="n">
        <f aca="false">results_time!D72</f>
        <v>549.193548387097</v>
      </c>
      <c r="C39" s="4" t="n">
        <f aca="false">results_unsat!D72</f>
        <v>8.46774193548387</v>
      </c>
      <c r="D39" s="5" t="str">
        <f aca="false">generator_description!B38</f>
        <v>This generator generates random instances of the Dinner Party Planning problem, in the case where the number of chairs equals the number of guests, the table is round and the host and hostess are not present.  It then creates a CNF with clauses representing the fact that each person has one chair and vice versa, and clauses representing each of the randomly generated seating relationships.</v>
      </c>
    </row>
    <row r="40" customFormat="false" ht="39.95" hidden="false" customHeight="true" outlineLevel="0" collapsed="false">
      <c r="A40" s="3" t="str">
        <f aca="false">generator_description!A13</f>
        <v>ezE</v>
      </c>
      <c r="B40" s="4" t="n">
        <f aca="false">results_time!D47</f>
        <v>511.693548387097</v>
      </c>
      <c r="C40" s="4" t="n">
        <f aca="false">results_unsat!D47</f>
        <v>3.59677419354839</v>
      </c>
      <c r="D40" s="5" t="str">
        <f aca="false">generator_description!B13</f>
        <v>this cnf generator creates only satisfyable cnfs.  in short, it is a reduction of the dinner party planning problem.  In reducing this problem I have made a couple simplifying assumptions: 1.) the hosts of the party are sitting at the ends of the table 2.) the hosts don't mind sitting with any of their guests and in turn none of their guests mind sitting with them 3.) the hosts don't have any preference on who they sit with and again, in turn, none of their guests mind sitting with them.  The number of guests at the party is a random variable between 5 and 9. the number of people a guest can demand sitting next to is a random variable between 0 and 2 (inclusive)... this should make intuitive sense.  Finally, the people a guest can demand NOT to sit next to is a random variable between 0 and the number of guests minus 5. the logic here is that a guest doesn't mind sitting next to the hosts of the dinner party and they will have to sit next to at least two other people.. and they can't not sit next to themselves.. that would be just redickulous. The problems my generator creates tend not to be especially difficult to solve.Special note: the cnf sentences generated are of variable length.</v>
      </c>
    </row>
    <row r="41" customFormat="false" ht="39.95" hidden="false" customHeight="true" outlineLevel="0" collapsed="false">
      <c r="A41" s="3" t="str">
        <f aca="false">generator_description!A14</f>
        <v>mihca</v>
      </c>
      <c r="B41" s="4" t="n">
        <f aca="false">results_time!D48</f>
        <v>241.983870967742</v>
      </c>
      <c r="C41" s="4" t="n">
        <f aca="false">results_unsat!D48</f>
        <v>0.0161290322580645</v>
      </c>
      <c r="D41" s="5" t="str">
        <f aca="false">generator_description!B14</f>
        <v>My problem is this: 'Some number of guests are coming and will be seated at some number of tables. Some pairs of guests like each other, but some pairs of guests dislike each other. Find a seating arrangement satisfying all the constraints.' And this problem is reduced into SAT problem.</v>
      </c>
    </row>
    <row r="42" customFormat="false" ht="12.75" hidden="false" customHeight="false" outlineLevel="0" collapsed="false">
      <c r="A42" s="3"/>
      <c r="B42" s="3"/>
      <c r="C42" s="3"/>
      <c r="D42" s="3"/>
    </row>
    <row r="43" customFormat="false" ht="12.75" hidden="false" customHeight="false" outlineLevel="0" collapsed="false">
      <c r="A43" s="3"/>
      <c r="C43" s="3"/>
      <c r="D43" s="3"/>
    </row>
    <row r="44" customFormat="false" ht="12.75" hidden="false" customHeight="false" outlineLevel="0" collapsed="false">
      <c r="D44" s="3"/>
    </row>
    <row r="45" customFormat="false" ht="12.75" hidden="false" customHeight="false" outlineLevel="0" collapsed="false">
      <c r="D4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0.28"/>
    <col collapsed="false" customWidth="true" hidden="false" outlineLevel="0" max="3" min="3" style="0" width="12.14"/>
    <col collapsed="false" customWidth="true" hidden="false" outlineLevel="0" max="4" min="4" style="0" width="18.56"/>
    <col collapsed="false" customWidth="true" hidden="false" outlineLevel="0" max="5" min="5" style="0" width="129.85"/>
  </cols>
  <sheetData>
    <row r="1" customFormat="false" ht="12.75" hidden="false" customHeight="false" outlineLevel="0" collapsed="false">
      <c r="A1" s="1" t="s">
        <v>5</v>
      </c>
      <c r="B1" s="1"/>
      <c r="C1" s="1"/>
      <c r="D1" s="1"/>
      <c r="E1" s="1"/>
      <c r="F1" s="1"/>
      <c r="G1" s="3"/>
    </row>
    <row r="2" customFormat="false" ht="51.75" hidden="false" customHeight="true" outlineLevel="0" collapsed="false">
      <c r="A2" s="2" t="s">
        <v>1</v>
      </c>
      <c r="B2" s="2" t="s">
        <v>6</v>
      </c>
      <c r="C2" s="2" t="s">
        <v>7</v>
      </c>
      <c r="D2" s="2" t="s">
        <v>8</v>
      </c>
      <c r="E2" s="2" t="s">
        <v>4</v>
      </c>
      <c r="F2" s="3"/>
    </row>
    <row r="3" customFormat="false" ht="40.15" hidden="false" customHeight="true" outlineLevel="0" collapsed="false">
      <c r="A3" s="3" t="str">
        <f aca="false">solver_description!A4</f>
        <v>Brendan Miller</v>
      </c>
      <c r="B3" s="4" t="n">
        <f aca="false">results_time!CB5</f>
        <v>3435.74358974359</v>
      </c>
      <c r="C3" s="4" t="n">
        <f aca="false">results_unsat!CB5</f>
        <v>1.28205128205128</v>
      </c>
      <c r="D3" s="4" t="n">
        <f aca="false">results_unsat!CC5</f>
        <v>68</v>
      </c>
      <c r="E3" s="5" t="str">
        <f aca="false">solver_description!B4</f>
        <v>This sat-solver uses a slightly modified version of WalkSat, returning the solution or the best one when time runs out.</v>
      </c>
      <c r="F3" s="3"/>
    </row>
    <row r="4" customFormat="false" ht="40.15" hidden="false" customHeight="true" outlineLevel="0" collapsed="false">
      <c r="A4" s="3" t="str">
        <f aca="false">solver_description!A13</f>
        <v>Lan Dong</v>
      </c>
      <c r="B4" s="4" t="n">
        <f aca="false">results_time!CB14</f>
        <v>4344.35897435898</v>
      </c>
      <c r="C4" s="4" t="n">
        <f aca="false">results_unsat!CB14</f>
        <v>11.6282051282051</v>
      </c>
      <c r="D4" s="4" t="n">
        <f aca="false">results_unsat!CC14</f>
        <v>66</v>
      </c>
      <c r="E4" s="5" t="str">
        <f aca="false">solver_description!B13</f>
        <v>This sat-solver uses WalkSat with varying p (probablity to flip the symbol randomly vs. flip the symbol which will maximize the number of satisfied clauses)</v>
      </c>
      <c r="F4" s="3"/>
    </row>
    <row r="5" customFormat="false" ht="40.15" hidden="false" customHeight="true" outlineLevel="0" collapsed="false">
      <c r="A5" s="3" t="str">
        <f aca="false">solver_description!A1</f>
        <v>Anand Atreya</v>
      </c>
      <c r="B5" s="4" t="n">
        <f aca="false">results_time!CB2</f>
        <v>4391.5641025641</v>
      </c>
      <c r="C5" s="4" t="n">
        <f aca="false">results_unsat!CB2</f>
        <v>6.93589743589744</v>
      </c>
      <c r="D5" s="4" t="n">
        <f aca="false">results_unsat!CC2</f>
        <v>64</v>
      </c>
      <c r="E5" s="5" t="str">
        <f aca="false">solver_description!B1</f>
        <v>WalkSAT variant.</v>
      </c>
      <c r="F5" s="3"/>
    </row>
    <row r="6" customFormat="false" ht="40.15" hidden="false" customHeight="true" outlineLevel="0" collapsed="false">
      <c r="A6" s="3" t="str">
        <f aca="false">solver_description!A15</f>
        <v>Frank Macreery</v>
      </c>
      <c r="B6" s="4" t="n">
        <f aca="false">results_time!CB16</f>
        <v>4461.57692307692</v>
      </c>
      <c r="C6" s="4" t="n">
        <f aca="false">results_unsat!CB16</f>
        <v>3.69230769230769</v>
      </c>
      <c r="D6" s="4" t="n">
        <f aca="false">results_unsat!CC16</f>
        <v>62</v>
      </c>
      <c r="E6" s="5" t="str">
        <f aca="false">solver_description!B15</f>
        <v>Implements WalkSat to find a model which satisfies a given set of CNF statements, by randomly assigning truth values to each symbol in the model.</v>
      </c>
      <c r="F6" s="3"/>
    </row>
    <row r="7" customFormat="false" ht="40.15" hidden="false" customHeight="true" outlineLevel="0" collapsed="false">
      <c r="A7" s="3" t="str">
        <f aca="false">solver_description!A10</f>
        <v>fcole</v>
      </c>
      <c r="B7" s="4" t="n">
        <f aca="false">results_time!CB11</f>
        <v>4768.84615384615</v>
      </c>
      <c r="C7" s="4" t="n">
        <f aca="false">results_unsat!CB11</f>
        <v>27.6666666666667</v>
      </c>
      <c r="D7" s="4" t="n">
        <f aca="false">results_unsat!CC11</f>
        <v>56</v>
      </c>
      <c r="E7" s="5" t="str">
        <f aca="false">solver_description!B10</f>
        <v>This is a modified walksat solver. Rather than inspect each neighboring assignment to find the best downhill move, the program randomly picks an unsatisfied clause and takes the first symbol in that clause that produces a downhill move.</v>
      </c>
      <c r="F7" s="3"/>
    </row>
    <row r="8" customFormat="false" ht="40.15" hidden="false" customHeight="true" outlineLevel="0" collapsed="false">
      <c r="A8" s="3" t="str">
        <f aca="false">solver_description!A26</f>
        <v>Sameer Shariff</v>
      </c>
      <c r="B8" s="4" t="n">
        <f aca="false">results_time!CB27</f>
        <v>5137.46153846154</v>
      </c>
      <c r="C8" s="4" t="n">
        <f aca="false">results_unsat!CB27</f>
        <v>14.1025641025641</v>
      </c>
      <c r="D8" s="4" t="n">
        <f aca="false">results_unsat!CC27</f>
        <v>60</v>
      </c>
      <c r="E8" s="5" t="str">
        <f aca="false">solver_description!B26</f>
        <v>This sat-solver is a variation of WALKSTAT that uses a simulated annealing technique where initially a randomsymbol is always chosen and then slowly the algorithm transitionsto the greedy algorithm</v>
      </c>
      <c r="F8" s="3"/>
    </row>
    <row r="9" customFormat="false" ht="40.15" hidden="false" customHeight="true" outlineLevel="0" collapsed="false">
      <c r="A9" s="3" t="str">
        <f aca="false">solver_description!A3</f>
        <v>Ariel Feldman (ajfeldma)</v>
      </c>
      <c r="B9" s="4" t="n">
        <f aca="false">results_time!CB4</f>
        <v>5347.92307692308</v>
      </c>
      <c r="C9" s="4" t="n">
        <f aca="false">results_unsat!CB4</f>
        <v>3.58974358974359</v>
      </c>
      <c r="D9" s="4" t="n">
        <f aca="false">results_unsat!CC4</f>
        <v>57</v>
      </c>
      <c r="E9" s="5" t="str">
        <f aca="false">solver_description!B3</f>
        <v>Vanilla WALKSAT implementation</v>
      </c>
      <c r="F9" s="3"/>
    </row>
    <row r="10" customFormat="false" ht="40.15" hidden="false" customHeight="true" outlineLevel="0" collapsed="false">
      <c r="A10" s="3" t="str">
        <f aca="false">solver_description!A11</f>
        <v>EzE</v>
      </c>
      <c r="B10" s="4" t="n">
        <f aca="false">results_time!CB12</f>
        <v>5466.96153846154</v>
      </c>
      <c r="C10" s="4" t="n">
        <f aca="false">results_unsat!CB12</f>
        <v>198.564102564103</v>
      </c>
      <c r="D10" s="4" t="n">
        <f aca="false">results_unsat!CC12</f>
        <v>54</v>
      </c>
      <c r="E10" s="5" t="str">
        <f aca="false">solver_description!B11</f>
        <v>This sat-solver is essentialy an implementation of walkSat.  it tries to find a satisfyable solution to the given problem by flipping symbols in a model one at a time. to do this first an unsatisfied clause is chosen at random. then with probility 1/2 either a random symbol is chosen from the  clause or that symbol that produces the most nearly satisfyable  model is chosen.</v>
      </c>
      <c r="F10" s="3"/>
    </row>
    <row r="11" customFormat="false" ht="40.15" hidden="false" customHeight="true" outlineLevel="0" collapsed="false">
      <c r="A11" s="3" t="str">
        <f aca="false">solver_description!A12</f>
        <v>Kent Cheng</v>
      </c>
      <c r="B11" s="4" t="n">
        <f aca="false">results_time!CB13</f>
        <v>5638.55128205128</v>
      </c>
      <c r="C11" s="4" t="n">
        <f aca="false">results_unsat!CB13</f>
        <v>11.6666666666667</v>
      </c>
      <c r="D11" s="4" t="n">
        <f aca="false">results_unsat!CC13</f>
        <v>57</v>
      </c>
      <c r="E11" s="5" t="str">
        <f aca="false">solver_description!B12</f>
        <v>This sat-solver is WalkSAT with a few enhancements to improve performance.</v>
      </c>
      <c r="F11" s="3"/>
    </row>
    <row r="12" customFormat="false" ht="40.15" hidden="false" customHeight="true" outlineLevel="0" collapsed="false">
      <c r="A12" s="3" t="str">
        <f aca="false">solver_description!A7</f>
        <v>Sleiter</v>
      </c>
      <c r="B12" s="4" t="n">
        <f aca="false">results_time!CB8</f>
        <v>5686.96153846154</v>
      </c>
      <c r="C12" s="4" t="n">
        <f aca="false">results_unsat!CB8</f>
        <v>18.2051282051282</v>
      </c>
      <c r="D12" s="4" t="n">
        <f aca="false">results_unsat!CC8</f>
        <v>54</v>
      </c>
      <c r="E12" s="5" t="str">
        <f aca="false">solver_description!B7</f>
        <v>This sat-solver is a combination of WalkSat and Simulated Annealing.</v>
      </c>
      <c r="F12" s="3"/>
    </row>
    <row r="13" customFormat="false" ht="40.15" hidden="false" customHeight="true" outlineLevel="0" collapsed="false">
      <c r="A13" s="3" t="str">
        <f aca="false">solver_description!A30</f>
        <v>William</v>
      </c>
      <c r="B13" s="4" t="n">
        <f aca="false">results_time!CB31</f>
        <v>5724.29487179487</v>
      </c>
      <c r="C13" s="4" t="n">
        <f aca="false">results_unsat!CB31</f>
        <v>30.1025641025641</v>
      </c>
      <c r="D13" s="4" t="n">
        <f aca="false">results_unsat!CC31</f>
        <v>57</v>
      </c>
      <c r="E13" s="5" t="str">
        <f aca="false">solver_description!B30</f>
        <v>This version of the Walksat algorithm incorporates some elementsof simulated annealing, starting with a high value of p and rapidly decreasing it until it reaches the normal level.  It also uses a last-minute drop in randomness to improve its best model found in instances that it fails to solve.</v>
      </c>
      <c r="F13" s="3"/>
    </row>
    <row r="14" customFormat="false" ht="40.15" hidden="false" customHeight="true" outlineLevel="0" collapsed="false">
      <c r="A14" s="3" t="str">
        <f aca="false">solver_description!A16</f>
        <v>Martin Makowiecki</v>
      </c>
      <c r="B14" s="4" t="n">
        <f aca="false">results_time!CB17</f>
        <v>6066.92307692308</v>
      </c>
      <c r="C14" s="4" t="n">
        <f aca="false">results_unsat!CB17</f>
        <v>85.6538461538462</v>
      </c>
      <c r="D14" s="4" t="n">
        <f aca="false">results_unsat!CC17</f>
        <v>51</v>
      </c>
      <c r="E14" s="5" t="str">
        <f aca="false">solver_description!B16</f>
        <v>This is a version of walk-sat that attempts to do a cross between random and greedy by weighting greedy choices. Where greedy is  based on the number of clauses a literal   is causing to fail</v>
      </c>
      <c r="F14" s="3"/>
    </row>
    <row r="15" customFormat="false" ht="40.15" hidden="false" customHeight="true" outlineLevel="0" collapsed="false">
      <c r="A15" s="3" t="str">
        <f aca="false">solver_description!A27</f>
        <v>Tamara Broderick</v>
      </c>
      <c r="B15" s="4" t="n">
        <f aca="false">results_time!CB28</f>
        <v>6369.97435897436</v>
      </c>
      <c r="C15" s="4" t="n">
        <f aca="false">results_unsat!CB28</f>
        <v>76.9230769230769</v>
      </c>
      <c r="D15" s="4" t="n">
        <f aca="false">results_unsat!CC28</f>
        <v>51</v>
      </c>
      <c r="E15" s="5" t="str">
        <f aca="false">solver_description!B27</f>
        <v>The algorithm is based on WalkSat, but it first satisfies all unit clauses. The probability of choosing to flip a random symbol in an unsatisfied clause is 0.7</v>
      </c>
      <c r="F15" s="3"/>
    </row>
    <row r="16" customFormat="false" ht="40.15" hidden="false" customHeight="true" outlineLevel="0" collapsed="false">
      <c r="A16" s="3" t="str">
        <f aca="false">solver_description!A28</f>
        <v>jeffrey traer bernstein</v>
      </c>
      <c r="B16" s="4" t="n">
        <f aca="false">results_time!CB29</f>
        <v>6562.30769230769</v>
      </c>
      <c r="C16" s="4" t="n">
        <f aca="false">results_unsat!CB29</f>
        <v>11.9615384615385</v>
      </c>
      <c r="D16" s="4" t="n">
        <f aca="false">results_unsat!CC29</f>
        <v>51</v>
      </c>
      <c r="E16" s="5" t="str">
        <f aca="false">solver_description!B28</f>
        <v>This is an Adaptive noise version of WalkSat. Based on the paper by Hoos. It varies the probability of performing a random walk based on the how well the alogrithm is proceeding. Plateaus increase the chances of random behavior</v>
      </c>
      <c r="F16" s="3"/>
    </row>
    <row r="17" customFormat="false" ht="40.15" hidden="false" customHeight="true" outlineLevel="0" collapsed="false">
      <c r="A17" s="3" t="str">
        <f aca="false">solver_description!A31</f>
        <v>Wolfgang Mulzer</v>
      </c>
      <c r="B17" s="4" t="n">
        <f aca="false">results_time!CB32</f>
        <v>6684.83333333333</v>
      </c>
      <c r="C17" s="4" t="n">
        <f aca="false">results_unsat!CB32</f>
        <v>1414.70512820513</v>
      </c>
      <c r="D17" s="4" t="n">
        <f aca="false">results_unsat!CC32</f>
        <v>51</v>
      </c>
      <c r="E17" s="5" t="str">
        <f aca="false">solver_description!B31</f>
        <v>A walkSat algorithm with random restart, local beam search, variable probabilityand an improved variable selection rule.</v>
      </c>
      <c r="F17" s="3"/>
    </row>
    <row r="18" customFormat="false" ht="40.15" hidden="false" customHeight="true" outlineLevel="0" collapsed="false">
      <c r="A18" s="3" t="str">
        <f aca="false">solver_description!A19</f>
        <v>Mike</v>
      </c>
      <c r="B18" s="4" t="n">
        <f aca="false">results_time!CB20</f>
        <v>6942.66666666667</v>
      </c>
      <c r="C18" s="4" t="n">
        <f aca="false">results_unsat!CB20</f>
        <v>118.615384615385</v>
      </c>
      <c r="D18" s="4" t="n">
        <f aca="false">results_unsat!CC20</f>
        <v>48</v>
      </c>
      <c r="E18" s="5" t="str">
        <f aca="false">solver_description!B19</f>
        <v>walksat.</v>
      </c>
      <c r="F18" s="3"/>
    </row>
    <row r="19" customFormat="false" ht="40.15" hidden="false" customHeight="true" outlineLevel="0" collapsed="false">
      <c r="A19" s="3" t="str">
        <f aca="false">solver_description!A25</f>
        <v>theparaDoxguy07</v>
      </c>
      <c r="B19" s="4" t="n">
        <f aca="false">results_time!CB26</f>
        <v>7017.17948717949</v>
      </c>
      <c r="C19" s="4" t="n">
        <f aca="false">results_unsat!CB26</f>
        <v>1.80769230769231</v>
      </c>
      <c r="D19" s="4" t="n">
        <f aca="false">results_unsat!CC26</f>
        <v>69</v>
      </c>
      <c r="E19" s="5" t="str">
        <f aca="false">solver_description!B25</f>
        <v>v3.5, Build# 110127. WalkSat based, with 50% p. Features: T-F Stat Initial model, QuickCheck() + QuickUpdate() and Dynamic Mixer with tolerance = 40000, 5% increment and 60% limit)</v>
      </c>
      <c r="F19" s="3"/>
    </row>
    <row r="20" customFormat="false" ht="40.15" hidden="false" customHeight="true" outlineLevel="0" collapsed="false">
      <c r="A20" s="3" t="str">
        <f aca="false">solver_description!A23</f>
        <v>Rob Schapire</v>
      </c>
      <c r="B20" s="4" t="n">
        <f aca="false">results_time!CB24</f>
        <v>7092.5641025641</v>
      </c>
      <c r="C20" s="4" t="n">
        <f aca="false">results_unsat!CB24</f>
        <v>270.858974358974</v>
      </c>
      <c r="D20" s="4" t="n">
        <f aca="false">results_unsat!CC24</f>
        <v>46</v>
      </c>
      <c r="E20" s="5" t="str">
        <f aca="false">solver_description!B23</f>
        <v>Vanilla walksat</v>
      </c>
      <c r="F20" s="3"/>
    </row>
    <row r="21" customFormat="false" ht="40.15" hidden="false" customHeight="true" outlineLevel="0" collapsed="false">
      <c r="A21" s="3" t="str">
        <f aca="false">solver_description!A17</f>
        <v>Monte McNair</v>
      </c>
      <c r="B21" s="4" t="n">
        <f aca="false">results_time!CB18</f>
        <v>7480.14102564103</v>
      </c>
      <c r="C21" s="4" t="n">
        <f aca="false">results_unsat!CB18</f>
        <v>26.1153846153846</v>
      </c>
      <c r="D21" s="4" t="n">
        <f aca="false">results_unsat!CC18</f>
        <v>46</v>
      </c>
      <c r="E21" s="5" t="str">
        <f aca="false">solver_description!B17</f>
        <v>This sat-solver implements walksat and returns the best one when time runs out.</v>
      </c>
      <c r="F21" s="3"/>
    </row>
    <row r="22" customFormat="false" ht="40.15" hidden="false" customHeight="true" outlineLevel="0" collapsed="false">
      <c r="A22" s="3" t="str">
        <f aca="false">solver_description!A22</f>
        <v>Raymond Lenihan</v>
      </c>
      <c r="B22" s="4" t="n">
        <f aca="false">results_time!CB23</f>
        <v>7594.0641025641</v>
      </c>
      <c r="C22" s="4" t="n">
        <f aca="false">results_unsat!CB23</f>
        <v>12.4102564102564</v>
      </c>
      <c r="D22" s="4" t="n">
        <f aca="false">results_unsat!CC23</f>
        <v>45</v>
      </c>
      <c r="E22" s="5" t="str">
        <f aca="false">solver_description!B22</f>
        <v>This sat-solver always greedily selects which symbol to flip and does that.  It does not get stuck at local maxima because it automatically restarts the hill climb after performing a certain number of flips based on the number of clauses in the CNF</v>
      </c>
      <c r="F22" s="3"/>
    </row>
    <row r="23" customFormat="false" ht="40.15" hidden="false" customHeight="true" outlineLevel="0" collapsed="false">
      <c r="A23" s="3" t="str">
        <f aca="false">solver_description!A8</f>
        <v>Eric Knauft</v>
      </c>
      <c r="B23" s="4" t="n">
        <f aca="false">results_time!CB9</f>
        <v>8690.38461538462</v>
      </c>
      <c r="C23" s="4" t="n">
        <f aca="false">results_unsat!CB9</f>
        <v>28.4871794871795</v>
      </c>
      <c r="D23" s="4" t="n">
        <f aca="false">results_unsat!CC9</f>
        <v>38</v>
      </c>
      <c r="E23" s="5" t="str">
        <f aca="false">solver_description!B8</f>
        <v>Walksat is prone to getting stuck in local minima. One way to counter this is to add some inertia -- that is, prevent it from going back to states recently encountered. We do this by keeping track of which propositions were recently flipped and refusing to flip them back until DELAY new flips have been made.</v>
      </c>
      <c r="F23" s="3"/>
    </row>
    <row r="24" customFormat="false" ht="40.15" hidden="false" customHeight="true" outlineLevel="0" collapsed="false">
      <c r="A24" s="3" t="str">
        <f aca="false">solver_description!A20</f>
        <v>Najwa Aaraj</v>
      </c>
      <c r="B24" s="4" t="n">
        <f aca="false">results_time!CB21</f>
        <v>8734.47435897436</v>
      </c>
      <c r="C24" s="4" t="n">
        <f aca="false">results_unsat!CB21</f>
        <v>4266.62820512821</v>
      </c>
      <c r="D24" s="4" t="n">
        <f aca="false">results_unsat!CC21</f>
        <v>33</v>
      </c>
      <c r="E24" s="5" t="str">
        <f aca="false">solver_description!B20</f>
        <v>This sat-solver generates educated-guessed models and returns the best one when time runs out.</v>
      </c>
      <c r="F24" s="3"/>
    </row>
    <row r="25" customFormat="false" ht="40.15" hidden="false" customHeight="true" outlineLevel="0" collapsed="false">
      <c r="A25" s="3" t="str">
        <f aca="false">solver_description!A29</f>
        <v>Tim O'Connor</v>
      </c>
      <c r="B25" s="4" t="n">
        <f aca="false">results_time!CB30</f>
        <v>8824.20512820513</v>
      </c>
      <c r="C25" s="4" t="n">
        <f aca="false">results_unsat!CB30</f>
        <v>4296.92307692308</v>
      </c>
      <c r="D25" s="4" t="n">
        <f aca="false">results_unsat!CC30</f>
        <v>17</v>
      </c>
      <c r="E25" s="5" t="str">
        <f aca="false">solver_description!B29</f>
        <v>(null)</v>
      </c>
      <c r="F25" s="3"/>
    </row>
    <row r="26" customFormat="false" ht="40.15" hidden="false" customHeight="true" outlineLevel="0" collapsed="false">
      <c r="A26" s="3" t="str">
        <f aca="false">solver_description!A6</f>
        <v>David Costanzo</v>
      </c>
      <c r="B26" s="4" t="n">
        <f aca="false">results_time!CB7</f>
        <v>8828.0641025641</v>
      </c>
      <c r="C26" s="4" t="n">
        <f aca="false">results_unsat!CB7</f>
        <v>2445.30769230769</v>
      </c>
      <c r="D26" s="4" t="n">
        <f aca="false">results_unsat!CC7</f>
        <v>38</v>
      </c>
      <c r="E26" s="5" t="str">
        <f aca="false">solver_description!B6</f>
        <v>This runs a basic WalkSat algorithm, but it runs 4 trials simultaneously to increase the chances of getting a very good start. Also, at evenly-spaced time intervals, the current worst trial is removed to give the others more processing time.</v>
      </c>
      <c r="F26" s="3"/>
    </row>
    <row r="27" customFormat="false" ht="40.15" hidden="false" customHeight="true" outlineLevel="0" collapsed="false">
      <c r="A27" s="3" t="str">
        <f aca="false">solver_description!A5</f>
        <v>Princeton Chess</v>
      </c>
      <c r="B27" s="4" t="n">
        <f aca="false">results_time!CB6</f>
        <v>9378.94871794872</v>
      </c>
      <c r="C27" s="4" t="n">
        <f aca="false">results_unsat!CB6</f>
        <v>890.025641025641</v>
      </c>
      <c r="D27" s="4" t="n">
        <f aca="false">results_unsat!CC6</f>
        <v>31</v>
      </c>
      <c r="E27" s="5" t="str">
        <f aca="false">solver_description!B5</f>
        <v>WalkSat with a variable probability for random choice or best choice of variable to flip. Probabilty shifts based on time remaining in 15 second period going from .5 to .9 in favor of best choice.</v>
      </c>
      <c r="F27" s="3"/>
    </row>
    <row r="28" customFormat="false" ht="40.15" hidden="false" customHeight="true" outlineLevel="0" collapsed="false">
      <c r="A28" s="3" t="str">
        <f aca="false">solver_description!A2</f>
        <v>Dor</v>
      </c>
      <c r="B28" s="4" t="n">
        <f aca="false">results_time!CB3</f>
        <v>10188.5512820513</v>
      </c>
      <c r="C28" s="4" t="n">
        <f aca="false">results_unsat!CB3</f>
        <v>90.2820512820513</v>
      </c>
      <c r="D28" s="4" t="n">
        <f aca="false">results_unsat!CC3</f>
        <v>35</v>
      </c>
      <c r="E28" s="5" t="str">
        <f aca="false">solver_description!B2</f>
        <v>A variant of WALKSAT</v>
      </c>
      <c r="F28" s="3"/>
    </row>
    <row r="29" customFormat="false" ht="40.15" hidden="false" customHeight="true" outlineLevel="0" collapsed="false">
      <c r="A29" s="3" t="str">
        <f aca="false">solver_description!A18</f>
        <v>Muzaffer</v>
      </c>
      <c r="B29" s="4" t="n">
        <f aca="false">results_time!CB19</f>
        <v>10286.1794871795</v>
      </c>
      <c r="C29" s="4" t="n">
        <f aca="false">results_unsat!CB19</f>
        <v>9.87179487179487</v>
      </c>
      <c r="D29" s="4" t="n">
        <f aca="false">results_unsat!CC19</f>
        <v>29</v>
      </c>
      <c r="E29" s="5" t="str">
        <f aca="false">solver_description!B18</f>
        <v>This sat-solver checks unit clauses and single literals, then assigns appropriate values. Then randomly chooses an unsatisfied clause and checks the effect of changing each literals in that clause. Then picks the one that minimizes number of unsat clauses for each step. Returns the result if finds one or returns the best model when time runs out</v>
      </c>
      <c r="F29" s="3"/>
    </row>
    <row r="30" customFormat="false" ht="40.15" hidden="false" customHeight="true" outlineLevel="0" collapsed="false">
      <c r="A30" s="3" t="str">
        <f aca="false">solver_description!A9</f>
        <v>Glen Weyl</v>
      </c>
      <c r="B30" s="4" t="n">
        <f aca="false">results_time!CB10</f>
        <v>12541.8974358974</v>
      </c>
      <c r="C30" s="4" t="n">
        <f aca="false">results_unsat!CB10</f>
        <v>4257.98717948718</v>
      </c>
      <c r="D30" s="4" t="n">
        <f aca="false">results_unsat!CC10</f>
        <v>21</v>
      </c>
      <c r="E30" s="5" t="str">
        <f aca="false">solver_description!B9</f>
        <v>My algorithm improves on WalkSat by encorporating many stocahstic elements.  I encorporate random restarts throughout and random flipping of symbols, both weighted towards times that seem logical for either a flip or a restart respectively.</v>
      </c>
      <c r="F30" s="3"/>
    </row>
    <row r="31" customFormat="false" ht="40.15" hidden="false" customHeight="true" outlineLevel="0" collapsed="false">
      <c r="A31" s="3" t="str">
        <f aca="false">solver_description!A21</f>
        <v>Pallav Gupta</v>
      </c>
      <c r="B31" s="4" t="n">
        <f aca="false">results_time!CB22</f>
        <v>14229.5</v>
      </c>
      <c r="C31" s="4" t="n">
        <f aca="false">results_unsat!CB22</f>
        <v>4389.08974358974</v>
      </c>
      <c r="D31" s="4" t="n">
        <f aca="false">results_unsat!CC22</f>
        <v>12</v>
      </c>
      <c r="E31" s="5" t="str">
        <f aca="false">solver_description!B21</f>
        <v>This sat-solver implements a variant (in particular the NOVELTY heuristic) of WalkSAT and returns the best value assignments found so far when time runs out.</v>
      </c>
      <c r="F31" s="3"/>
    </row>
    <row r="32" customFormat="false" ht="40.15" hidden="false" customHeight="true" outlineLevel="0" collapsed="false">
      <c r="A32" s="3" t="str">
        <f aca="false">solver_description!A14</f>
        <v>Lisa Chung</v>
      </c>
      <c r="B32" s="4" t="n">
        <f aca="false">results_time!CB15</f>
        <v>14808.9358974359</v>
      </c>
      <c r="C32" s="4" t="n">
        <f aca="false">results_unsat!CB15</f>
        <v>4689.52564102564</v>
      </c>
      <c r="D32" s="4" t="n">
        <f aca="false">results_unsat!CC15</f>
        <v>1</v>
      </c>
      <c r="E32" s="5" t="str">
        <f aca="false">solver_description!B14</f>
        <v>This sat-solver uses WalkSat with p=0.18 of random flipping and returns   the best model that can be found within the time limit.</v>
      </c>
      <c r="F32" s="3"/>
    </row>
    <row r="33" customFormat="false" ht="40.15" hidden="false" customHeight="true" outlineLevel="0" collapsed="false">
      <c r="A33" s="3" t="str">
        <f aca="false">solver_description!A24</f>
        <v>Safiyy Momen</v>
      </c>
      <c r="B33" s="4" t="n">
        <f aca="false">results_time!CB25</f>
        <v>131486.58974359</v>
      </c>
      <c r="C33" s="4" t="n">
        <f aca="false">results_unsat!CB25</f>
        <v>30.448717948718</v>
      </c>
      <c r="D33" s="4" t="n">
        <f aca="false">results_unsat!CC25</f>
        <v>48</v>
      </c>
      <c r="E33" s="5" t="str">
        <f aca="false">solver_description!B24</f>
        <v>Description of SATISFIABILITY SOLVER: This solver is a modified WalkSat which uses dynamic probabilities for random walks, amongst other slight changes</v>
      </c>
      <c r="F33" s="3"/>
    </row>
    <row r="34" customFormat="false" ht="12.75" hidden="false" customHeight="false" outlineLevel="0" collapsed="false">
      <c r="B34" s="3"/>
      <c r="C34" s="3"/>
    </row>
    <row r="35" customFormat="false" ht="12.75" hidden="false" customHeight="false" outlineLevel="0" collapsed="false">
      <c r="B35" s="3"/>
      <c r="C35"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5.41"/>
  </cols>
  <sheetData>
    <row r="1" customFormat="false" ht="12.75" hidden="false" customHeight="false" outlineLevel="0" collapsed="false">
      <c r="A1" s="0" t="s">
        <v>9</v>
      </c>
      <c r="B1" s="0" t="s">
        <v>10</v>
      </c>
    </row>
    <row r="2" customFormat="false" ht="12.75" hidden="false" customHeight="false" outlineLevel="0" collapsed="false">
      <c r="A2" s="0" t="s">
        <v>11</v>
      </c>
      <c r="B2" s="0" t="s">
        <v>12</v>
      </c>
    </row>
    <row r="3" customFormat="false" ht="12.75" hidden="false" customHeight="false" outlineLevel="0" collapsed="false">
      <c r="A3" s="0" t="s">
        <v>13</v>
      </c>
      <c r="B3" s="0" t="s">
        <v>14</v>
      </c>
    </row>
    <row r="4" customFormat="false" ht="12.75" hidden="false" customHeight="false" outlineLevel="0" collapsed="false">
      <c r="A4" s="0" t="s">
        <v>15</v>
      </c>
      <c r="B4" s="0" t="s">
        <v>16</v>
      </c>
    </row>
    <row r="5" customFormat="false" ht="12.75" hidden="false" customHeight="false" outlineLevel="0" collapsed="false">
      <c r="A5" s="0" t="s">
        <v>17</v>
      </c>
      <c r="B5" s="0" t="s">
        <v>18</v>
      </c>
    </row>
    <row r="6" customFormat="false" ht="12.75" hidden="false" customHeight="false" outlineLevel="0" collapsed="false">
      <c r="A6" s="0" t="s">
        <v>19</v>
      </c>
      <c r="B6" s="0" t="s">
        <v>20</v>
      </c>
    </row>
    <row r="7" customFormat="false" ht="12.75" hidden="false" customHeight="false" outlineLevel="0" collapsed="false">
      <c r="A7" s="0" t="s">
        <v>21</v>
      </c>
      <c r="B7" s="0" t="s">
        <v>22</v>
      </c>
    </row>
    <row r="8" customFormat="false" ht="12.75" hidden="false" customHeight="false" outlineLevel="0" collapsed="false">
      <c r="A8" s="0" t="s">
        <v>23</v>
      </c>
      <c r="B8" s="0" t="s">
        <v>24</v>
      </c>
    </row>
    <row r="9" customFormat="false" ht="12.75" hidden="false" customHeight="false" outlineLevel="0" collapsed="false">
      <c r="A9" s="0" t="s">
        <v>25</v>
      </c>
      <c r="B9" s="0" t="s">
        <v>26</v>
      </c>
    </row>
    <row r="10" customFormat="false" ht="12.75" hidden="false" customHeight="false" outlineLevel="0" collapsed="false">
      <c r="A10" s="0" t="s">
        <v>27</v>
      </c>
      <c r="B10" s="0" t="s">
        <v>28</v>
      </c>
    </row>
    <row r="11" customFormat="false" ht="12.75" hidden="false" customHeight="false" outlineLevel="0" collapsed="false">
      <c r="A11" s="0" t="s">
        <v>29</v>
      </c>
      <c r="B11" s="0" t="s">
        <v>30</v>
      </c>
    </row>
    <row r="12" customFormat="false" ht="12.75" hidden="false" customHeight="false" outlineLevel="0" collapsed="false">
      <c r="A12" s="0" t="s">
        <v>31</v>
      </c>
      <c r="B12" s="0" t="s">
        <v>32</v>
      </c>
    </row>
    <row r="13" customFormat="false" ht="12.75" hidden="false" customHeight="false" outlineLevel="0" collapsed="false">
      <c r="A13" s="0" t="s">
        <v>33</v>
      </c>
      <c r="B13" s="0" t="s">
        <v>34</v>
      </c>
    </row>
    <row r="14" customFormat="false" ht="12.75" hidden="false" customHeight="false" outlineLevel="0" collapsed="false">
      <c r="A14" s="0" t="s">
        <v>35</v>
      </c>
      <c r="B14" s="0" t="s">
        <v>36</v>
      </c>
    </row>
    <row r="15" customFormat="false" ht="12.75" hidden="false" customHeight="false" outlineLevel="0" collapsed="false">
      <c r="A15" s="0" t="s">
        <v>37</v>
      </c>
      <c r="B15" s="0" t="s">
        <v>38</v>
      </c>
    </row>
    <row r="16" customFormat="false" ht="12.75" hidden="false" customHeight="false" outlineLevel="0" collapsed="false">
      <c r="A16" s="0" t="s">
        <v>39</v>
      </c>
      <c r="B16" s="0" t="s">
        <v>40</v>
      </c>
    </row>
    <row r="17" customFormat="false" ht="12.75" hidden="false" customHeight="false" outlineLevel="0" collapsed="false">
      <c r="A17" s="0" t="s">
        <v>41</v>
      </c>
      <c r="B17" s="0" t="s">
        <v>42</v>
      </c>
    </row>
    <row r="18" customFormat="false" ht="12.75" hidden="false" customHeight="false" outlineLevel="0" collapsed="false">
      <c r="A18" s="0" t="s">
        <v>43</v>
      </c>
      <c r="B18" s="0" t="s">
        <v>44</v>
      </c>
    </row>
    <row r="19" customFormat="false" ht="12.75" hidden="false" customHeight="false" outlineLevel="0" collapsed="false">
      <c r="A19" s="0" t="s">
        <v>45</v>
      </c>
      <c r="B19" s="0" t="s">
        <v>46</v>
      </c>
    </row>
    <row r="20" customFormat="false" ht="12.75" hidden="false" customHeight="false" outlineLevel="0" collapsed="false">
      <c r="A20" s="0" t="s">
        <v>47</v>
      </c>
      <c r="B20" s="0" t="s">
        <v>48</v>
      </c>
    </row>
    <row r="21" customFormat="false" ht="12.75" hidden="false" customHeight="false" outlineLevel="0" collapsed="false">
      <c r="A21" s="0" t="s">
        <v>49</v>
      </c>
      <c r="B21" s="0" t="s">
        <v>50</v>
      </c>
    </row>
    <row r="22" customFormat="false" ht="12.75" hidden="false" customHeight="false" outlineLevel="0" collapsed="false">
      <c r="A22" s="0" t="s">
        <v>51</v>
      </c>
      <c r="B22" s="0" t="s">
        <v>52</v>
      </c>
    </row>
    <row r="23" customFormat="false" ht="12.75" hidden="false" customHeight="false" outlineLevel="0" collapsed="false">
      <c r="A23" s="0" t="s">
        <v>53</v>
      </c>
      <c r="B23" s="0" t="s">
        <v>54</v>
      </c>
    </row>
    <row r="24" customFormat="false" ht="12.75" hidden="false" customHeight="false" outlineLevel="0" collapsed="false">
      <c r="A24" s="0" t="s">
        <v>55</v>
      </c>
      <c r="B24" s="0" t="s">
        <v>56</v>
      </c>
    </row>
    <row r="25" customFormat="false" ht="12.75" hidden="false" customHeight="false" outlineLevel="0" collapsed="false">
      <c r="A25" s="0" t="s">
        <v>57</v>
      </c>
      <c r="B25" s="0" t="s">
        <v>58</v>
      </c>
    </row>
    <row r="26" customFormat="false" ht="12.75" hidden="false" customHeight="false" outlineLevel="0" collapsed="false">
      <c r="A26" s="0" t="s">
        <v>59</v>
      </c>
      <c r="B26" s="0" t="s">
        <v>60</v>
      </c>
    </row>
    <row r="27" customFormat="false" ht="12.75" hidden="false" customHeight="false" outlineLevel="0" collapsed="false">
      <c r="A27" s="0" t="s">
        <v>61</v>
      </c>
      <c r="B27" s="0" t="s">
        <v>62</v>
      </c>
    </row>
    <row r="28" customFormat="false" ht="12.75" hidden="false" customHeight="false" outlineLevel="0" collapsed="false">
      <c r="A28" s="0" t="s">
        <v>63</v>
      </c>
      <c r="B28" s="0" t="s">
        <v>64</v>
      </c>
    </row>
    <row r="29" customFormat="false" ht="12.75" hidden="false" customHeight="false" outlineLevel="0" collapsed="false">
      <c r="A29" s="0" t="s">
        <v>65</v>
      </c>
      <c r="B29" s="0" t="s">
        <v>66</v>
      </c>
    </row>
    <row r="30" customFormat="false" ht="12.75" hidden="false" customHeight="false" outlineLevel="0" collapsed="false">
      <c r="A30" s="0" t="s">
        <v>67</v>
      </c>
      <c r="B30" s="0" t="s">
        <v>68</v>
      </c>
    </row>
    <row r="31" customFormat="false" ht="12.75" hidden="false" customHeight="false" outlineLevel="0" collapsed="false">
      <c r="A31" s="0" t="s">
        <v>69</v>
      </c>
      <c r="B31" s="0"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8.28"/>
  </cols>
  <sheetData>
    <row r="1" customFormat="false" ht="12.75" hidden="false" customHeight="false" outlineLevel="0" collapsed="false">
      <c r="A1" s="0" t="s">
        <v>9</v>
      </c>
      <c r="B1" s="0" t="s">
        <v>71</v>
      </c>
    </row>
    <row r="2" customFormat="false" ht="12.75" hidden="false" customHeight="false" outlineLevel="0" collapsed="false">
      <c r="A2" s="0" t="s">
        <v>11</v>
      </c>
      <c r="B2" s="0" t="s">
        <v>72</v>
      </c>
    </row>
    <row r="3" customFormat="false" ht="12.75" hidden="false" customHeight="false" outlineLevel="0" collapsed="false">
      <c r="A3" s="0" t="s">
        <v>13</v>
      </c>
      <c r="B3" s="0" t="s">
        <v>73</v>
      </c>
    </row>
    <row r="4" customFormat="false" ht="12.75" hidden="false" customHeight="false" outlineLevel="0" collapsed="false">
      <c r="A4" s="0" t="s">
        <v>15</v>
      </c>
      <c r="B4" s="0" t="s">
        <v>74</v>
      </c>
    </row>
    <row r="5" customFormat="false" ht="12.75" hidden="false" customHeight="false" outlineLevel="0" collapsed="false">
      <c r="A5" s="0" t="s">
        <v>17</v>
      </c>
      <c r="B5" s="0" t="s">
        <v>75</v>
      </c>
    </row>
    <row r="6" customFormat="false" ht="12.75" hidden="false" customHeight="false" outlineLevel="0" collapsed="false">
      <c r="A6" s="0" t="s">
        <v>19</v>
      </c>
      <c r="B6" s="0" t="s">
        <v>76</v>
      </c>
    </row>
    <row r="7" customFormat="false" ht="12.75" hidden="false" customHeight="false" outlineLevel="0" collapsed="false">
      <c r="A7" s="0" t="s">
        <v>77</v>
      </c>
      <c r="B7" s="0" t="s">
        <v>78</v>
      </c>
    </row>
    <row r="8" customFormat="false" ht="12.75" hidden="false" customHeight="false" outlineLevel="0" collapsed="false">
      <c r="A8" s="0" t="s">
        <v>21</v>
      </c>
      <c r="B8" s="0" t="s">
        <v>79</v>
      </c>
    </row>
    <row r="9" customFormat="false" ht="12.75" hidden="false" customHeight="false" outlineLevel="0" collapsed="false">
      <c r="A9" s="0" t="s">
        <v>80</v>
      </c>
      <c r="B9" s="0" t="s">
        <v>81</v>
      </c>
    </row>
    <row r="10" customFormat="false" ht="12.75" hidden="false" customHeight="false" outlineLevel="0" collapsed="false">
      <c r="A10" s="0" t="s">
        <v>23</v>
      </c>
      <c r="B10" s="0" t="s">
        <v>82</v>
      </c>
    </row>
    <row r="11" customFormat="false" ht="12.75" hidden="false" customHeight="false" outlineLevel="0" collapsed="false">
      <c r="A11" s="0" t="s">
        <v>25</v>
      </c>
      <c r="B11" s="0" t="s">
        <v>83</v>
      </c>
    </row>
    <row r="12" customFormat="false" ht="12.75" hidden="false" customHeight="false" outlineLevel="0" collapsed="false">
      <c r="A12" s="0" t="s">
        <v>27</v>
      </c>
      <c r="B12" s="0" t="s">
        <v>84</v>
      </c>
    </row>
    <row r="13" customFormat="false" ht="12.75" hidden="false" customHeight="false" outlineLevel="0" collapsed="false">
      <c r="A13" s="0" t="s">
        <v>85</v>
      </c>
      <c r="B13" s="0" t="s">
        <v>86</v>
      </c>
    </row>
    <row r="14" customFormat="false" ht="12.75" hidden="false" customHeight="false" outlineLevel="0" collapsed="false">
      <c r="A14" s="0" t="s">
        <v>87</v>
      </c>
      <c r="B14" s="0" t="s">
        <v>88</v>
      </c>
    </row>
    <row r="15" customFormat="false" ht="12.75" hidden="false" customHeight="false" outlineLevel="0" collapsed="false">
      <c r="A15" s="0" t="s">
        <v>89</v>
      </c>
      <c r="B15" s="0" t="s">
        <v>90</v>
      </c>
    </row>
    <row r="16" customFormat="false" ht="12.75" hidden="false" customHeight="false" outlineLevel="0" collapsed="false">
      <c r="A16" s="0" t="s">
        <v>31</v>
      </c>
      <c r="B16" s="0" t="s">
        <v>91</v>
      </c>
    </row>
    <row r="17" customFormat="false" ht="12.75" hidden="false" customHeight="false" outlineLevel="0" collapsed="false">
      <c r="A17" s="0" t="s">
        <v>33</v>
      </c>
      <c r="B17" s="0" t="s">
        <v>92</v>
      </c>
    </row>
    <row r="18" customFormat="false" ht="12.75" hidden="false" customHeight="false" outlineLevel="0" collapsed="false">
      <c r="A18" s="0" t="s">
        <v>35</v>
      </c>
      <c r="B18" s="0" t="s">
        <v>93</v>
      </c>
    </row>
    <row r="19" customFormat="false" ht="12.75" hidden="false" customHeight="false" outlineLevel="0" collapsed="false">
      <c r="A19" s="0" t="s">
        <v>37</v>
      </c>
      <c r="B19" s="0" t="s">
        <v>94</v>
      </c>
    </row>
    <row r="20" customFormat="false" ht="12.75" hidden="false" customHeight="false" outlineLevel="0" collapsed="false">
      <c r="A20" s="0" t="s">
        <v>95</v>
      </c>
      <c r="B20" s="0" t="s">
        <v>96</v>
      </c>
    </row>
    <row r="21" customFormat="false" ht="12.75" hidden="false" customHeight="false" outlineLevel="0" collapsed="false">
      <c r="A21" s="0" t="s">
        <v>39</v>
      </c>
      <c r="B21" s="0" t="s">
        <v>97</v>
      </c>
    </row>
    <row r="22" customFormat="false" ht="12.75" hidden="false" customHeight="false" outlineLevel="0" collapsed="false">
      <c r="A22" s="0" t="s">
        <v>41</v>
      </c>
      <c r="B22" s="0" t="s">
        <v>98</v>
      </c>
    </row>
    <row r="23" customFormat="false" ht="12.75" hidden="false" customHeight="false" outlineLevel="0" collapsed="false">
      <c r="A23" s="0" t="s">
        <v>43</v>
      </c>
      <c r="B23" s="0" t="s">
        <v>99</v>
      </c>
    </row>
    <row r="24" customFormat="false" ht="12.75" hidden="false" customHeight="false" outlineLevel="0" collapsed="false">
      <c r="A24" s="0" t="s">
        <v>45</v>
      </c>
      <c r="B24" s="0" t="s">
        <v>100</v>
      </c>
    </row>
    <row r="25" customFormat="false" ht="12.75" hidden="false" customHeight="false" outlineLevel="0" collapsed="false">
      <c r="A25" s="0" t="s">
        <v>47</v>
      </c>
      <c r="B25" s="0" t="s">
        <v>101</v>
      </c>
    </row>
    <row r="26" customFormat="false" ht="12.75" hidden="false" customHeight="false" outlineLevel="0" collapsed="false">
      <c r="A26" s="0" t="s">
        <v>49</v>
      </c>
      <c r="B26" s="0" t="s">
        <v>102</v>
      </c>
    </row>
    <row r="27" customFormat="false" ht="12.75" hidden="false" customHeight="false" outlineLevel="0" collapsed="false">
      <c r="A27" s="0" t="s">
        <v>51</v>
      </c>
      <c r="B27" s="0" t="s">
        <v>103</v>
      </c>
    </row>
    <row r="28" customFormat="false" ht="12.75" hidden="false" customHeight="false" outlineLevel="0" collapsed="false">
      <c r="A28" s="0" t="s">
        <v>53</v>
      </c>
      <c r="B28" s="0" t="s">
        <v>104</v>
      </c>
    </row>
    <row r="29" customFormat="false" ht="12.75" hidden="false" customHeight="false" outlineLevel="0" collapsed="false">
      <c r="A29" s="0" t="s">
        <v>55</v>
      </c>
      <c r="B29" s="0" t="s">
        <v>105</v>
      </c>
    </row>
    <row r="30" customFormat="false" ht="12.75" hidden="false" customHeight="false" outlineLevel="0" collapsed="false">
      <c r="A30" s="0" t="s">
        <v>57</v>
      </c>
      <c r="B30" s="0" t="s">
        <v>106</v>
      </c>
    </row>
    <row r="31" customFormat="false" ht="12.75" hidden="false" customHeight="false" outlineLevel="0" collapsed="false">
      <c r="A31" s="0" t="s">
        <v>59</v>
      </c>
      <c r="B31" s="0" t="s">
        <v>107</v>
      </c>
    </row>
    <row r="32" customFormat="false" ht="12.75" hidden="false" customHeight="false" outlineLevel="0" collapsed="false">
      <c r="A32" s="0" t="s">
        <v>108</v>
      </c>
      <c r="B32" s="0" t="s">
        <v>109</v>
      </c>
    </row>
    <row r="33" customFormat="false" ht="12.75" hidden="false" customHeight="false" outlineLevel="0" collapsed="false">
      <c r="A33" s="0" t="s">
        <v>61</v>
      </c>
      <c r="B33" s="0" t="s">
        <v>110</v>
      </c>
    </row>
    <row r="34" customFormat="false" ht="12.75" hidden="false" customHeight="false" outlineLevel="0" collapsed="false">
      <c r="A34" s="0" t="s">
        <v>63</v>
      </c>
      <c r="B34" s="0" t="s">
        <v>111</v>
      </c>
    </row>
    <row r="35" customFormat="false" ht="12.75" hidden="false" customHeight="false" outlineLevel="0" collapsed="false">
      <c r="A35" s="0" t="s">
        <v>65</v>
      </c>
      <c r="B35" s="0" t="s">
        <v>112</v>
      </c>
    </row>
    <row r="36" customFormat="false" ht="12.75" hidden="false" customHeight="false" outlineLevel="0" collapsed="false">
      <c r="A36" s="0" t="s">
        <v>113</v>
      </c>
      <c r="B36" s="0" t="s">
        <v>114</v>
      </c>
    </row>
    <row r="37" customFormat="false" ht="12.75" hidden="false" customHeight="false" outlineLevel="0" collapsed="false">
      <c r="A37" s="0" t="s">
        <v>115</v>
      </c>
    </row>
    <row r="38" customFormat="false" ht="12.75" hidden="false" customHeight="false" outlineLevel="0" collapsed="false">
      <c r="A38" s="0" t="s">
        <v>67</v>
      </c>
      <c r="B38" s="0" t="s">
        <v>116</v>
      </c>
    </row>
    <row r="39" customFormat="false" ht="12.75" hidden="false" customHeight="false" outlineLevel="0" collapsed="false">
      <c r="A39" s="0" t="s">
        <v>69</v>
      </c>
      <c r="B39" s="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79" min="2" style="0" width="20.7"/>
  </cols>
  <sheetData>
    <row r="1" customFormat="false" ht="12.75" hidden="false" customHeight="false" outlineLevel="0" collapsed="false">
      <c r="A1" s="0" t="s">
        <v>118</v>
      </c>
      <c r="B1" s="0" t="str">
        <f aca="true">OFFSET($B$35,G35,0)</f>
        <v>Anand Atreya</v>
      </c>
      <c r="C1" s="0" t="str">
        <f aca="true">OFFSET($B$35,H35,0)</f>
        <v>Anand Atreya</v>
      </c>
      <c r="D1" s="0" t="str">
        <f aca="true">OFFSET($B$35,I35,0)</f>
        <v>Dor</v>
      </c>
      <c r="E1" s="0" t="str">
        <f aca="true">OFFSET($B$35,J35,0)</f>
        <v>Dor</v>
      </c>
      <c r="F1" s="0" t="str">
        <f aca="true">OFFSET($B$35,K35,0)</f>
        <v>Ariel Feldman (ajfeldma)</v>
      </c>
      <c r="G1" s="0" t="str">
        <f aca="true">OFFSET($B$35,L35,0)</f>
        <v>Ariel Feldman (ajfeldma)</v>
      </c>
      <c r="H1" s="0" t="str">
        <f aca="true">OFFSET($B$35,M35,0)</f>
        <v>Brendan Miller</v>
      </c>
      <c r="I1" s="0" t="str">
        <f aca="true">OFFSET($B$35,N35,0)</f>
        <v>Brendan Miller</v>
      </c>
      <c r="J1" s="0" t="str">
        <f aca="true">OFFSET($B$35,O35,0)</f>
        <v>Princeton Chess</v>
      </c>
      <c r="K1" s="0" t="str">
        <f aca="true">OFFSET($B$35,P35,0)</f>
        <v>Princeton Chess</v>
      </c>
      <c r="L1" s="0" t="str">
        <f aca="true">OFFSET($B$35,Q35,0)</f>
        <v>David Costanzo</v>
      </c>
      <c r="M1" s="0" t="str">
        <f aca="true">OFFSET($B$35,R35,0)</f>
        <v>David Costanzo</v>
      </c>
      <c r="N1" s="0" t="str">
        <f aca="true">OFFSET($B$35,S35,0)</f>
        <v>David Weiss, esq.</v>
      </c>
      <c r="O1" s="0" t="str">
        <f aca="true">OFFSET($B$35,T35,0)</f>
        <v>David Weiss, esq.</v>
      </c>
      <c r="P1" s="0" t="str">
        <f aca="true">OFFSET($B$35,U35,0)</f>
        <v>Sleiter</v>
      </c>
      <c r="Q1" s="0" t="str">
        <f aca="true">OFFSET($B$35,V35,0)</f>
        <v>Sleiter</v>
      </c>
      <c r="R1" s="0" t="str">
        <f aca="true">OFFSET($B$35,W35,0)</f>
        <v>David Lin</v>
      </c>
      <c r="S1" s="0" t="str">
        <f aca="true">OFFSET($B$35,X35,0)</f>
        <v>David Lin</v>
      </c>
      <c r="T1" s="0" t="str">
        <f aca="true">OFFSET($B$35,Y35,0)</f>
        <v>Eric Knauft</v>
      </c>
      <c r="U1" s="0" t="str">
        <f aca="true">OFFSET($B$35,Z35,0)</f>
        <v>Eric Knauft</v>
      </c>
      <c r="V1" s="0" t="str">
        <f aca="true">OFFSET($B$35,AA35,0)</f>
        <v>Glen Weyl</v>
      </c>
      <c r="W1" s="0" t="str">
        <f aca="true">OFFSET($B$35,AB35,0)</f>
        <v>Glen Weyl</v>
      </c>
      <c r="X1" s="0" t="str">
        <f aca="true">OFFSET($B$35,AC35,0)</f>
        <v>fcole</v>
      </c>
      <c r="Y1" s="0" t="str">
        <f aca="true">OFFSET($B$35,AD35,0)</f>
        <v>fcole</v>
      </c>
      <c r="Z1" s="0" t="str">
        <f aca="true">OFFSET($B$35,AE35,0)</f>
        <v>ezE</v>
      </c>
      <c r="AA1" s="0" t="str">
        <f aca="true">OFFSET($B$35,AF35,0)</f>
        <v>ezE</v>
      </c>
      <c r="AB1" s="0" t="str">
        <f aca="true">OFFSET($B$35,AG35,0)</f>
        <v>mihca</v>
      </c>
      <c r="AC1" s="0" t="str">
        <f aca="true">OFFSET($B$35,AH35,0)</f>
        <v>mihca</v>
      </c>
      <c r="AD1" s="0" t="str">
        <f aca="true">OFFSET($B$35,AI35,0)</f>
        <v>The Batman</v>
      </c>
      <c r="AE1" s="0" t="str">
        <f aca="true">OFFSET($B$35,AJ35,0)</f>
        <v>The Batman</v>
      </c>
      <c r="AF1" s="0" t="str">
        <f aca="true">OFFSET($B$35,AK35,0)</f>
        <v>Kent Cheng</v>
      </c>
      <c r="AG1" s="0" t="str">
        <f aca="true">OFFSET($B$35,AL35,0)</f>
        <v>Kent Cheng</v>
      </c>
      <c r="AH1" s="0" t="str">
        <f aca="true">OFFSET($B$35,AM35,0)</f>
        <v>Lan Dong</v>
      </c>
      <c r="AI1" s="0" t="str">
        <f aca="true">OFFSET($B$35,AN35,0)</f>
        <v>Lan Dong</v>
      </c>
      <c r="AJ1" s="0" t="str">
        <f aca="true">OFFSET($B$35,AO35,0)</f>
        <v>Lisa Chung</v>
      </c>
      <c r="AK1" s="0" t="str">
        <f aca="true">OFFSET($B$35,AP35,0)</f>
        <v>Lisa Chung</v>
      </c>
      <c r="AL1" s="0" t="str">
        <f aca="true">OFFSET($B$35,AQ35,0)</f>
        <v>Frank Macreery</v>
      </c>
      <c r="AM1" s="0" t="str">
        <f aca="true">OFFSET($B$35,AR35,0)</f>
        <v>Frank Macreery</v>
      </c>
      <c r="AN1" s="0" t="str">
        <f aca="true">OFFSET($B$35,AS35,0)</f>
        <v>Wash</v>
      </c>
      <c r="AO1" s="0" t="str">
        <f aca="true">OFFSET($B$35,AT35,0)</f>
        <v>Wash</v>
      </c>
      <c r="AP1" s="0" t="str">
        <f aca="true">OFFSET($B$35,AU35,0)</f>
        <v>Martin Makowiecki</v>
      </c>
      <c r="AQ1" s="0" t="str">
        <f aca="true">OFFSET($B$35,AV35,0)</f>
        <v>Martin Makowiecki</v>
      </c>
      <c r="AR1" s="0" t="str">
        <f aca="true">OFFSET($B$35,AW35,0)</f>
        <v>Monte McNair</v>
      </c>
      <c r="AS1" s="0" t="str">
        <f aca="true">OFFSET($B$35,AX35,0)</f>
        <v>Monte McNair</v>
      </c>
      <c r="AT1" s="0" t="str">
        <f aca="true">OFFSET($B$35,AY35,0)</f>
        <v>Muzaffer</v>
      </c>
      <c r="AU1" s="0" t="str">
        <f aca="true">OFFSET($B$35,AZ35,0)</f>
        <v>Muzaffer</v>
      </c>
      <c r="AV1" s="0" t="str">
        <f aca="true">OFFSET($B$35,BA35,0)</f>
        <v>Mike</v>
      </c>
      <c r="AW1" s="0" t="str">
        <f aca="true">OFFSET($B$35,BB35,0)</f>
        <v>Mike</v>
      </c>
      <c r="AX1" s="0" t="str">
        <f aca="true">OFFSET($B$35,BC35,0)</f>
        <v>Najwa Aaraj</v>
      </c>
      <c r="AY1" s="0" t="str">
        <f aca="true">OFFSET($B$35,BD35,0)</f>
        <v>Najwa Aaraj</v>
      </c>
      <c r="AZ1" s="0" t="str">
        <f aca="true">OFFSET($B$35,BE35,0)</f>
        <v>Pallav Gupta</v>
      </c>
      <c r="BA1" s="0" t="str">
        <f aca="true">OFFSET($B$35,BF35,0)</f>
        <v>Pallav Gupta</v>
      </c>
      <c r="BB1" s="0" t="str">
        <f aca="true">OFFSET($B$35,BG35,0)</f>
        <v>Raymond Lenihan</v>
      </c>
      <c r="BC1" s="0" t="str">
        <f aca="true">OFFSET($B$35,BH35,0)</f>
        <v>Raymond Lenihan</v>
      </c>
      <c r="BD1" s="0" t="str">
        <f aca="true">OFFSET($B$35,BI35,0)</f>
        <v>Rob Schapire</v>
      </c>
      <c r="BE1" s="0" t="str">
        <f aca="true">OFFSET($B$35,BJ35,0)</f>
        <v>Rob Schapire</v>
      </c>
      <c r="BF1" s="0" t="str">
        <f aca="true">OFFSET($B$35,BK35,0)</f>
        <v>Safiyy Momen</v>
      </c>
      <c r="BG1" s="0" t="str">
        <f aca="true">OFFSET($B$35,BL35,0)</f>
        <v>Safiyy Momen</v>
      </c>
      <c r="BH1" s="0" t="str">
        <f aca="true">OFFSET($B$35,BM35,0)</f>
        <v>theparaDoxguy07</v>
      </c>
      <c r="BI1" s="0" t="str">
        <f aca="true">OFFSET($B$35,BN35,0)</f>
        <v>theparaDoxguy07</v>
      </c>
      <c r="BJ1" s="0" t="str">
        <f aca="true">OFFSET($B$35,BO35,0)</f>
        <v>Sameer Shariff</v>
      </c>
      <c r="BK1" s="0" t="str">
        <f aca="true">OFFSET($B$35,BP35,0)</f>
        <v>Sameer Shariff</v>
      </c>
      <c r="BL1" s="0" t="str">
        <f aca="true">OFFSET($B$35,BQ35,0)</f>
        <v>Tom Bender</v>
      </c>
      <c r="BM1" s="0" t="str">
        <f aca="true">OFFSET($B$35,BR35,0)</f>
        <v>Tom Bender</v>
      </c>
      <c r="BN1" s="0" t="str">
        <f aca="true">OFFSET($B$35,BS35,0)</f>
        <v>Tamara Broderick</v>
      </c>
      <c r="BO1" s="0" t="str">
        <f aca="true">OFFSET($B$35,BT35,0)</f>
        <v>Tamara Broderick</v>
      </c>
      <c r="BP1" s="0" t="str">
        <f aca="true">OFFSET($B$35,BU35,0)</f>
        <v>jeffrey traer bernstein</v>
      </c>
      <c r="BQ1" s="0" t="str">
        <f aca="true">OFFSET($B$35,BV35,0)</f>
        <v>jeffrey traer bernstein</v>
      </c>
      <c r="BR1" s="0" t="str">
        <f aca="true">OFFSET($B$35,BW35,0)</f>
        <v>Tim O'Connor</v>
      </c>
      <c r="BS1" s="0" t="str">
        <f aca="true">OFFSET($B$35,BX35,0)</f>
        <v>Tim O'Connor</v>
      </c>
      <c r="BT1" s="0" t="str">
        <f aca="true">OFFSET($B$35,BY35,0)</f>
        <v>Will Butler</v>
      </c>
      <c r="BU1" s="0" t="str">
        <f aca="true">OFFSET($B$35,BZ35,0)</f>
        <v>Will Butler</v>
      </c>
      <c r="BV1" s="0" t="str">
        <f aca="true">OFFSET($B$35,CA35,0)</f>
        <v>wdong</v>
      </c>
      <c r="BW1" s="0" t="str">
        <f aca="true">OFFSET($B$35,CB35,0)</f>
        <v>wdong</v>
      </c>
      <c r="BX1" s="0" t="str">
        <f aca="true">OFFSET($B$35,CC35,0)</f>
        <v>William</v>
      </c>
      <c r="BY1" s="0" t="str">
        <f aca="true">OFFSET($B$35,CD35,0)</f>
        <v>William</v>
      </c>
      <c r="BZ1" s="0" t="str">
        <f aca="true">OFFSET($B$35,CE35,0)</f>
        <v>Wolfgang Mulzer</v>
      </c>
      <c r="CA1" s="0" t="str">
        <f aca="true">OFFSET($B$35,CF35,0)</f>
        <v>Wolfgang Mulzer</v>
      </c>
      <c r="CB1" s="0" t="s">
        <v>119</v>
      </c>
    </row>
    <row r="2" customFormat="false" ht="12.75" hidden="false" customHeight="false" outlineLevel="0" collapsed="false">
      <c r="A2" s="0" t="s">
        <v>9</v>
      </c>
      <c r="B2" s="0" t="n">
        <v>12405</v>
      </c>
      <c r="C2" s="0" t="n">
        <v>15004</v>
      </c>
      <c r="D2" s="0" t="n">
        <v>0</v>
      </c>
      <c r="E2" s="0" t="n">
        <v>6</v>
      </c>
      <c r="F2" s="0" t="n">
        <v>1926</v>
      </c>
      <c r="G2" s="0" t="n">
        <v>15004</v>
      </c>
      <c r="H2" s="0" t="n">
        <v>13672</v>
      </c>
      <c r="I2" s="0" t="n">
        <v>909</v>
      </c>
      <c r="J2" s="0" t="n">
        <v>1</v>
      </c>
      <c r="K2" s="0" t="n">
        <v>1</v>
      </c>
      <c r="L2" s="0" t="n">
        <v>430</v>
      </c>
      <c r="M2" s="0" t="n">
        <v>469</v>
      </c>
      <c r="N2" s="0" t="n">
        <v>15027</v>
      </c>
      <c r="O2" s="0" t="n">
        <v>15031</v>
      </c>
      <c r="P2" s="0" t="n">
        <v>7689</v>
      </c>
      <c r="Q2" s="0" t="n">
        <v>15012</v>
      </c>
      <c r="R2" s="0" t="n">
        <v>15024</v>
      </c>
      <c r="S2" s="0" t="n">
        <v>15001</v>
      </c>
      <c r="T2" s="0" t="n">
        <v>8882</v>
      </c>
      <c r="U2" s="0" t="n">
        <v>9290</v>
      </c>
      <c r="V2" s="0" t="n">
        <v>1</v>
      </c>
      <c r="W2" s="0" t="n">
        <v>1</v>
      </c>
      <c r="X2" s="0" t="n">
        <v>53</v>
      </c>
      <c r="Y2" s="0" t="n">
        <v>15001</v>
      </c>
      <c r="Z2" s="0" t="n">
        <v>3</v>
      </c>
      <c r="AA2" s="0" t="n">
        <v>1</v>
      </c>
      <c r="AB2" s="0" t="n">
        <v>0</v>
      </c>
      <c r="AC2" s="0" t="n">
        <v>0</v>
      </c>
      <c r="AD2" s="0" t="n">
        <v>1144</v>
      </c>
      <c r="AE2" s="0" t="n">
        <v>1142</v>
      </c>
      <c r="AF2" s="0" t="n">
        <v>105</v>
      </c>
      <c r="AG2" s="0" t="n">
        <v>90</v>
      </c>
      <c r="AH2" s="0" t="n">
        <v>25</v>
      </c>
      <c r="AI2" s="0" t="n">
        <v>196</v>
      </c>
      <c r="AJ2" s="0" t="n">
        <v>1</v>
      </c>
      <c r="AK2" s="0" t="n">
        <v>3</v>
      </c>
      <c r="AL2" s="0" t="n">
        <v>15118</v>
      </c>
      <c r="AM2" s="0" t="n">
        <v>15025</v>
      </c>
      <c r="AN2" s="0" t="n">
        <v>2764</v>
      </c>
      <c r="AO2" s="0" t="n">
        <v>3258</v>
      </c>
      <c r="AP2" s="0" t="n">
        <v>983</v>
      </c>
      <c r="AQ2" s="0" t="n">
        <v>759</v>
      </c>
      <c r="AR2" s="0" t="n">
        <v>1005</v>
      </c>
      <c r="AS2" s="0" t="n">
        <v>1124</v>
      </c>
      <c r="AT2" s="0" t="n">
        <v>11765</v>
      </c>
      <c r="AU2" s="0" t="n">
        <v>7352</v>
      </c>
      <c r="AV2" s="0" t="n">
        <v>1471</v>
      </c>
      <c r="AW2" s="0" t="n">
        <v>2226</v>
      </c>
      <c r="AX2" s="0" t="n">
        <v>0</v>
      </c>
      <c r="AY2" s="0" t="n">
        <v>0</v>
      </c>
      <c r="AZ2" s="0" t="n">
        <v>1</v>
      </c>
      <c r="BA2" s="0" t="n">
        <v>0</v>
      </c>
      <c r="BB2" s="0" t="n">
        <v>15001</v>
      </c>
      <c r="BC2" s="0" t="n">
        <v>15001</v>
      </c>
      <c r="BD2" s="0" t="n">
        <v>11</v>
      </c>
      <c r="BE2" s="0" t="n">
        <v>35</v>
      </c>
      <c r="BF2" s="0" t="n">
        <v>15</v>
      </c>
      <c r="BG2" s="0" t="n">
        <v>5</v>
      </c>
      <c r="BH2" s="0" t="n">
        <v>4664</v>
      </c>
      <c r="BI2" s="0" t="n">
        <v>11917</v>
      </c>
      <c r="BJ2" s="0" t="n">
        <v>15018</v>
      </c>
      <c r="BK2" s="0" t="n">
        <v>15029</v>
      </c>
      <c r="BL2" s="0" t="n">
        <v>722</v>
      </c>
      <c r="BM2" s="0" t="n">
        <v>4518</v>
      </c>
      <c r="BN2" s="0" t="n">
        <v>84</v>
      </c>
      <c r="BO2" s="0" t="n">
        <v>77</v>
      </c>
      <c r="BP2" s="0" t="n">
        <v>131</v>
      </c>
      <c r="BQ2" s="0" t="n">
        <v>101</v>
      </c>
      <c r="BR2" s="0" t="n">
        <v>10</v>
      </c>
      <c r="BS2" s="0" t="n">
        <v>11</v>
      </c>
      <c r="BT2" s="0" t="n">
        <v>1</v>
      </c>
      <c r="BU2" s="0" t="n">
        <v>0</v>
      </c>
      <c r="BV2" s="0" t="n">
        <v>2</v>
      </c>
      <c r="BW2" s="0" t="n">
        <v>1</v>
      </c>
      <c r="BX2" s="0" t="n">
        <v>10</v>
      </c>
      <c r="BY2" s="0" t="n">
        <v>0</v>
      </c>
      <c r="BZ2" s="0" t="n">
        <v>8849</v>
      </c>
      <c r="CA2" s="0" t="n">
        <v>9929</v>
      </c>
      <c r="CB2" s="0" t="n">
        <f aca="false">AVERAGE(B2:CA2)</f>
        <v>4391.5641025641</v>
      </c>
    </row>
    <row r="3" customFormat="false" ht="12.75" hidden="false" customHeight="false" outlineLevel="0" collapsed="false">
      <c r="A3" s="0" t="s">
        <v>11</v>
      </c>
      <c r="B3" s="0" t="n">
        <v>16539</v>
      </c>
      <c r="C3" s="0" t="n">
        <v>16857</v>
      </c>
      <c r="D3" s="0" t="n">
        <v>5</v>
      </c>
      <c r="E3" s="0" t="n">
        <v>1215</v>
      </c>
      <c r="F3" s="0" t="n">
        <v>15001</v>
      </c>
      <c r="G3" s="0" t="n">
        <v>15036</v>
      </c>
      <c r="H3" s="0" t="n">
        <v>15016</v>
      </c>
      <c r="I3" s="0" t="n">
        <v>15010</v>
      </c>
      <c r="J3" s="0" t="n">
        <v>9</v>
      </c>
      <c r="K3" s="0" t="n">
        <v>5</v>
      </c>
      <c r="L3" s="0" t="n">
        <v>15291</v>
      </c>
      <c r="M3" s="0" t="n">
        <v>15266</v>
      </c>
      <c r="N3" s="0" t="n">
        <v>15111</v>
      </c>
      <c r="O3" s="0" t="n">
        <v>15339</v>
      </c>
      <c r="P3" s="0" t="n">
        <v>15080</v>
      </c>
      <c r="Q3" s="0" t="n">
        <v>15268</v>
      </c>
      <c r="R3" s="0" t="n">
        <v>41752</v>
      </c>
      <c r="S3" s="0" t="n">
        <v>41344</v>
      </c>
      <c r="T3" s="0" t="n">
        <v>20627</v>
      </c>
      <c r="U3" s="0" t="n">
        <v>21076</v>
      </c>
      <c r="V3" s="0" t="n">
        <v>95</v>
      </c>
      <c r="W3" s="0" t="n">
        <v>10</v>
      </c>
      <c r="X3" s="0" t="n">
        <v>829</v>
      </c>
      <c r="Y3" s="0" t="n">
        <v>15002</v>
      </c>
      <c r="Z3" s="0" t="n">
        <v>45</v>
      </c>
      <c r="AA3" s="0" t="n">
        <v>9</v>
      </c>
      <c r="AB3" s="0" t="n">
        <v>0</v>
      </c>
      <c r="AC3" s="0" t="n">
        <v>0</v>
      </c>
      <c r="AD3" s="0" t="n">
        <v>16500</v>
      </c>
      <c r="AE3" s="0" t="n">
        <v>15765</v>
      </c>
      <c r="AF3" s="0" t="n">
        <v>1904</v>
      </c>
      <c r="AG3" s="0" t="n">
        <v>1787</v>
      </c>
      <c r="AH3" s="0" t="n">
        <v>5900</v>
      </c>
      <c r="AI3" s="0" t="n">
        <v>2945</v>
      </c>
      <c r="AJ3" s="0" t="n">
        <v>276</v>
      </c>
      <c r="AK3" s="0" t="n">
        <v>346</v>
      </c>
      <c r="AL3" s="0" t="n">
        <v>19499</v>
      </c>
      <c r="AM3" s="0" t="n">
        <v>19860</v>
      </c>
      <c r="AN3" s="0" t="n">
        <v>15002</v>
      </c>
      <c r="AO3" s="0" t="n">
        <v>15003</v>
      </c>
      <c r="AP3" s="0" t="n">
        <v>15078</v>
      </c>
      <c r="AQ3" s="0" t="n">
        <v>15252</v>
      </c>
      <c r="AR3" s="0" t="n">
        <v>15239</v>
      </c>
      <c r="AS3" s="0" t="n">
        <v>15194</v>
      </c>
      <c r="AT3" s="0" t="n">
        <v>15626</v>
      </c>
      <c r="AU3" s="0" t="n">
        <v>15061</v>
      </c>
      <c r="AV3" s="0" t="n">
        <v>16121</v>
      </c>
      <c r="AW3" s="0" t="n">
        <v>16140</v>
      </c>
      <c r="AX3" s="0" t="n">
        <v>0</v>
      </c>
      <c r="AY3" s="0" t="n">
        <v>0</v>
      </c>
      <c r="AZ3" s="0" t="n">
        <v>0</v>
      </c>
      <c r="BA3" s="0" t="n">
        <v>0</v>
      </c>
      <c r="BB3" s="0" t="n">
        <v>15002</v>
      </c>
      <c r="BC3" s="0" t="n">
        <v>15042</v>
      </c>
      <c r="BD3" s="0" t="n">
        <v>4746</v>
      </c>
      <c r="BE3" s="0" t="n">
        <v>2009</v>
      </c>
      <c r="BF3" s="0" t="n">
        <v>528</v>
      </c>
      <c r="BG3" s="0" t="n">
        <v>366</v>
      </c>
      <c r="BH3" s="0" t="n">
        <v>15145</v>
      </c>
      <c r="BI3" s="0" t="n">
        <v>15305</v>
      </c>
      <c r="BJ3" s="0" t="n">
        <v>15253</v>
      </c>
      <c r="BK3" s="0" t="n">
        <v>15355</v>
      </c>
      <c r="BL3" s="0" t="n">
        <v>15330</v>
      </c>
      <c r="BM3" s="0" t="n">
        <v>16142</v>
      </c>
      <c r="BN3" s="0" t="n">
        <v>15022</v>
      </c>
      <c r="BO3" s="0" t="n">
        <v>15012</v>
      </c>
      <c r="BP3" s="0" t="n">
        <v>15039</v>
      </c>
      <c r="BQ3" s="0" t="n">
        <v>15040</v>
      </c>
      <c r="BR3" s="0" t="n">
        <v>828</v>
      </c>
      <c r="BS3" s="0" t="n">
        <v>860</v>
      </c>
      <c r="BT3" s="0" t="n">
        <v>13</v>
      </c>
      <c r="BU3" s="0" t="n">
        <v>4</v>
      </c>
      <c r="BV3" s="0" t="n">
        <v>61</v>
      </c>
      <c r="BW3" s="0" t="n">
        <v>889</v>
      </c>
      <c r="BX3" s="0" t="n">
        <v>235</v>
      </c>
      <c r="BY3" s="0" t="n">
        <v>0</v>
      </c>
      <c r="BZ3" s="0" t="n">
        <v>20438</v>
      </c>
      <c r="CA3" s="0" t="n">
        <v>15708</v>
      </c>
      <c r="CB3" s="6" t="n">
        <f aca="false">AVERAGE(B3:CA3)</f>
        <v>10188.5512820513</v>
      </c>
    </row>
    <row r="4" customFormat="false" ht="12.75" hidden="false" customHeight="false" outlineLevel="0" collapsed="false">
      <c r="A4" s="0" t="s">
        <v>13</v>
      </c>
      <c r="B4" s="0" t="n">
        <v>15011</v>
      </c>
      <c r="C4" s="0" t="n">
        <v>15020</v>
      </c>
      <c r="D4" s="0" t="n">
        <v>0</v>
      </c>
      <c r="E4" s="0" t="n">
        <v>5</v>
      </c>
      <c r="F4" s="0" t="n">
        <v>6024</v>
      </c>
      <c r="G4" s="0" t="n">
        <v>15004</v>
      </c>
      <c r="H4" s="0" t="n">
        <v>2915</v>
      </c>
      <c r="I4" s="0" t="n">
        <v>7995</v>
      </c>
      <c r="J4" s="0" t="n">
        <v>1</v>
      </c>
      <c r="K4" s="0" t="n">
        <v>2</v>
      </c>
      <c r="L4" s="0" t="n">
        <v>455</v>
      </c>
      <c r="M4" s="0" t="n">
        <v>479</v>
      </c>
      <c r="N4" s="0" t="n">
        <v>15028</v>
      </c>
      <c r="O4" s="0" t="n">
        <v>15002</v>
      </c>
      <c r="P4" s="0" t="n">
        <v>15005</v>
      </c>
      <c r="Q4" s="0" t="n">
        <v>15003</v>
      </c>
      <c r="R4" s="0" t="n">
        <v>15005</v>
      </c>
      <c r="S4" s="0" t="n">
        <v>15005</v>
      </c>
      <c r="T4" s="0" t="n">
        <v>15055</v>
      </c>
      <c r="U4" s="0" t="n">
        <v>11642</v>
      </c>
      <c r="V4" s="0" t="n">
        <v>21</v>
      </c>
      <c r="W4" s="0" t="n">
        <v>2</v>
      </c>
      <c r="X4" s="0" t="n">
        <v>249</v>
      </c>
      <c r="Y4" s="0" t="n">
        <v>15000</v>
      </c>
      <c r="Z4" s="0" t="n">
        <v>2</v>
      </c>
      <c r="AA4" s="0" t="n">
        <v>1</v>
      </c>
      <c r="AB4" s="0" t="n">
        <v>0</v>
      </c>
      <c r="AC4" s="0" t="n">
        <v>0</v>
      </c>
      <c r="AD4" s="0" t="n">
        <v>970</v>
      </c>
      <c r="AE4" s="0" t="n">
        <v>876</v>
      </c>
      <c r="AF4" s="0" t="n">
        <v>523</v>
      </c>
      <c r="AG4" s="0" t="n">
        <v>557</v>
      </c>
      <c r="AH4" s="0" t="n">
        <v>225</v>
      </c>
      <c r="AI4" s="0" t="n">
        <v>396</v>
      </c>
      <c r="AJ4" s="0" t="n">
        <v>3</v>
      </c>
      <c r="AK4" s="0" t="n">
        <v>2</v>
      </c>
      <c r="AL4" s="0" t="n">
        <v>15075</v>
      </c>
      <c r="AM4" s="0" t="n">
        <v>15005</v>
      </c>
      <c r="AN4" s="0" t="n">
        <v>13462</v>
      </c>
      <c r="AO4" s="0" t="n">
        <v>15000</v>
      </c>
      <c r="AP4" s="0" t="n">
        <v>5185</v>
      </c>
      <c r="AQ4" s="0" t="n">
        <v>13000</v>
      </c>
      <c r="AR4" s="0" t="n">
        <v>1223</v>
      </c>
      <c r="AS4" s="0" t="n">
        <v>1338</v>
      </c>
      <c r="AT4" s="0" t="n">
        <v>15072</v>
      </c>
      <c r="AU4" s="0" t="n">
        <v>5890</v>
      </c>
      <c r="AV4" s="0" t="n">
        <v>1300</v>
      </c>
      <c r="AW4" s="0" t="n">
        <v>1824</v>
      </c>
      <c r="AX4" s="0" t="n">
        <v>0</v>
      </c>
      <c r="AY4" s="0" t="n">
        <v>0</v>
      </c>
      <c r="AZ4" s="0" t="n">
        <v>3</v>
      </c>
      <c r="BA4" s="0" t="n">
        <v>0</v>
      </c>
      <c r="BB4" s="0" t="n">
        <v>15000</v>
      </c>
      <c r="BC4" s="0" t="n">
        <v>15000</v>
      </c>
      <c r="BD4" s="0" t="n">
        <v>48</v>
      </c>
      <c r="BE4" s="0" t="n">
        <v>37</v>
      </c>
      <c r="BF4" s="0" t="n">
        <v>37</v>
      </c>
      <c r="BG4" s="0" t="n">
        <v>122</v>
      </c>
      <c r="BH4" s="0" t="n">
        <v>15002</v>
      </c>
      <c r="BI4" s="0" t="n">
        <v>15003</v>
      </c>
      <c r="BJ4" s="0" t="n">
        <v>15020</v>
      </c>
      <c r="BK4" s="0" t="n">
        <v>15014</v>
      </c>
      <c r="BL4" s="0" t="n">
        <v>2308</v>
      </c>
      <c r="BM4" s="0" t="n">
        <v>2458</v>
      </c>
      <c r="BN4" s="0" t="n">
        <v>385</v>
      </c>
      <c r="BO4" s="0" t="n">
        <v>229</v>
      </c>
      <c r="BP4" s="0" t="n">
        <v>828</v>
      </c>
      <c r="BQ4" s="0" t="n">
        <v>4917</v>
      </c>
      <c r="BR4" s="0" t="n">
        <v>7</v>
      </c>
      <c r="BS4" s="0" t="n">
        <v>8</v>
      </c>
      <c r="BT4" s="0" t="n">
        <v>0</v>
      </c>
      <c r="BU4" s="0" t="n">
        <v>1</v>
      </c>
      <c r="BV4" s="0" t="n">
        <v>0</v>
      </c>
      <c r="BW4" s="0" t="n">
        <v>14</v>
      </c>
      <c r="BX4" s="0" t="n">
        <v>9</v>
      </c>
      <c r="BY4" s="0" t="n">
        <v>0</v>
      </c>
      <c r="BZ4" s="0" t="n">
        <v>6840</v>
      </c>
      <c r="CA4" s="0" t="n">
        <v>6991</v>
      </c>
      <c r="CB4" s="6" t="n">
        <f aca="false">AVERAGE(B4:CA4)</f>
        <v>5347.92307692308</v>
      </c>
    </row>
    <row r="5" customFormat="false" ht="12.75" hidden="false" customHeight="false" outlineLevel="0" collapsed="false">
      <c r="A5" s="0" t="s">
        <v>15</v>
      </c>
      <c r="B5" s="0" t="n">
        <v>15004</v>
      </c>
      <c r="C5" s="0" t="n">
        <v>15004</v>
      </c>
      <c r="D5" s="0" t="n">
        <v>0</v>
      </c>
      <c r="E5" s="0" t="n">
        <v>6</v>
      </c>
      <c r="F5" s="0" t="n">
        <v>3430</v>
      </c>
      <c r="G5" s="0" t="n">
        <v>2185</v>
      </c>
      <c r="H5" s="0" t="n">
        <v>14335</v>
      </c>
      <c r="I5" s="0" t="n">
        <v>11584</v>
      </c>
      <c r="J5" s="0" t="n">
        <v>1</v>
      </c>
      <c r="K5" s="0" t="n">
        <v>0</v>
      </c>
      <c r="L5" s="0" t="n">
        <v>731</v>
      </c>
      <c r="M5" s="0" t="n">
        <v>776</v>
      </c>
      <c r="N5" s="0" t="n">
        <v>7691</v>
      </c>
      <c r="O5" s="0" t="n">
        <v>5591</v>
      </c>
      <c r="P5" s="0" t="n">
        <v>4365</v>
      </c>
      <c r="Q5" s="0" t="n">
        <v>6286</v>
      </c>
      <c r="R5" s="0" t="n">
        <v>6529</v>
      </c>
      <c r="S5" s="0" t="n">
        <v>6234</v>
      </c>
      <c r="T5" s="0" t="n">
        <v>4930</v>
      </c>
      <c r="U5" s="0" t="n">
        <v>6798</v>
      </c>
      <c r="V5" s="0" t="n">
        <v>0</v>
      </c>
      <c r="W5" s="0" t="n">
        <v>0</v>
      </c>
      <c r="X5" s="0" t="n">
        <v>21</v>
      </c>
      <c r="Y5" s="0" t="n">
        <v>15001</v>
      </c>
      <c r="Z5" s="0" t="n">
        <v>1</v>
      </c>
      <c r="AA5" s="0" t="n">
        <v>0</v>
      </c>
      <c r="AB5" s="0" t="n">
        <v>1</v>
      </c>
      <c r="AC5" s="0" t="n">
        <v>0</v>
      </c>
      <c r="AD5" s="0" t="n">
        <v>2</v>
      </c>
      <c r="AE5" s="0" t="n">
        <v>1</v>
      </c>
      <c r="AF5" s="0" t="n">
        <v>95</v>
      </c>
      <c r="AG5" s="0" t="n">
        <v>118</v>
      </c>
      <c r="AH5" s="0" t="n">
        <v>151</v>
      </c>
      <c r="AI5" s="0" t="n">
        <v>6</v>
      </c>
      <c r="AJ5" s="0" t="n">
        <v>0</v>
      </c>
      <c r="AK5" s="0" t="n">
        <v>1</v>
      </c>
      <c r="AL5" s="0" t="n">
        <v>15022</v>
      </c>
      <c r="AM5" s="0" t="n">
        <v>15039</v>
      </c>
      <c r="AN5" s="0" t="n">
        <v>15001</v>
      </c>
      <c r="AO5" s="0" t="n">
        <v>1468</v>
      </c>
      <c r="AP5" s="0" t="n">
        <v>5813</v>
      </c>
      <c r="AQ5" s="0" t="n">
        <v>916</v>
      </c>
      <c r="AR5" s="0" t="n">
        <v>953</v>
      </c>
      <c r="AS5" s="0" t="n">
        <v>920</v>
      </c>
      <c r="AT5" s="0" t="n">
        <v>24</v>
      </c>
      <c r="AU5" s="0" t="n">
        <v>22</v>
      </c>
      <c r="AV5" s="0" t="n">
        <v>716</v>
      </c>
      <c r="AW5" s="0" t="n">
        <v>975</v>
      </c>
      <c r="AX5" s="0" t="n">
        <v>0</v>
      </c>
      <c r="AY5" s="0" t="n">
        <v>0</v>
      </c>
      <c r="AZ5" s="0" t="n">
        <v>0</v>
      </c>
      <c r="BA5" s="0" t="n">
        <v>1</v>
      </c>
      <c r="BB5" s="0" t="n">
        <v>15001</v>
      </c>
      <c r="BC5" s="0" t="n">
        <v>15001</v>
      </c>
      <c r="BD5" s="0" t="n">
        <v>17</v>
      </c>
      <c r="BE5" s="0" t="n">
        <v>90</v>
      </c>
      <c r="BF5" s="0" t="n">
        <v>42</v>
      </c>
      <c r="BG5" s="0" t="n">
        <v>31</v>
      </c>
      <c r="BH5" s="0" t="n">
        <v>2703</v>
      </c>
      <c r="BI5" s="0" t="n">
        <v>1929</v>
      </c>
      <c r="BJ5" s="0" t="n">
        <v>15016</v>
      </c>
      <c r="BK5" s="0" t="n">
        <v>15024</v>
      </c>
      <c r="BL5" s="0" t="n">
        <v>415</v>
      </c>
      <c r="BM5" s="0" t="n">
        <v>2061</v>
      </c>
      <c r="BN5" s="0" t="n">
        <v>24</v>
      </c>
      <c r="BO5" s="0" t="n">
        <v>61</v>
      </c>
      <c r="BP5" s="0" t="n">
        <v>1221</v>
      </c>
      <c r="BQ5" s="0" t="n">
        <v>2098</v>
      </c>
      <c r="BR5" s="0" t="n">
        <v>12</v>
      </c>
      <c r="BS5" s="0" t="n">
        <v>13</v>
      </c>
      <c r="BT5" s="0" t="n">
        <v>0</v>
      </c>
      <c r="BU5" s="0" t="n">
        <v>1</v>
      </c>
      <c r="BV5" s="0" t="n">
        <v>0</v>
      </c>
      <c r="BW5" s="0" t="n">
        <v>1</v>
      </c>
      <c r="BX5" s="0" t="n">
        <v>14</v>
      </c>
      <c r="BY5" s="0" t="n">
        <v>0</v>
      </c>
      <c r="BZ5" s="0" t="n">
        <v>4654</v>
      </c>
      <c r="CA5" s="0" t="n">
        <v>8811</v>
      </c>
      <c r="CB5" s="6" t="n">
        <f aca="false">AVERAGE(B5:CA5)</f>
        <v>3435.74358974359</v>
      </c>
    </row>
    <row r="6" customFormat="false" ht="12.75" hidden="false" customHeight="false" outlineLevel="0" collapsed="false">
      <c r="A6" s="0" t="s">
        <v>17</v>
      </c>
      <c r="B6" s="0" t="n">
        <v>15011</v>
      </c>
      <c r="C6" s="0" t="n">
        <v>15009</v>
      </c>
      <c r="D6" s="0" t="n">
        <v>2</v>
      </c>
      <c r="E6" s="0" t="n">
        <v>79</v>
      </c>
      <c r="F6" s="0" t="n">
        <v>15002</v>
      </c>
      <c r="G6" s="0" t="n">
        <v>15003</v>
      </c>
      <c r="H6" s="0" t="n">
        <v>15007</v>
      </c>
      <c r="I6" s="0" t="n">
        <v>15009</v>
      </c>
      <c r="J6" s="0" t="n">
        <v>11</v>
      </c>
      <c r="K6" s="0" t="n">
        <v>3</v>
      </c>
      <c r="L6" s="0" t="n">
        <v>15004</v>
      </c>
      <c r="M6" s="0" t="n">
        <v>15005</v>
      </c>
      <c r="N6" s="0" t="n">
        <v>15002</v>
      </c>
      <c r="O6" s="0" t="n">
        <v>15002</v>
      </c>
      <c r="P6" s="0" t="n">
        <v>15016</v>
      </c>
      <c r="Q6" s="0" t="n">
        <v>15011</v>
      </c>
      <c r="R6" s="0" t="n">
        <v>15013</v>
      </c>
      <c r="S6" s="0" t="n">
        <v>15008</v>
      </c>
      <c r="T6" s="0" t="n">
        <v>15007</v>
      </c>
      <c r="U6" s="0" t="n">
        <v>15008</v>
      </c>
      <c r="V6" s="0" t="n">
        <v>38</v>
      </c>
      <c r="W6" s="0" t="n">
        <v>23</v>
      </c>
      <c r="X6" s="0" t="n">
        <v>3584</v>
      </c>
      <c r="Y6" s="0" t="n">
        <v>15001</v>
      </c>
      <c r="Z6" s="0" t="n">
        <v>9</v>
      </c>
      <c r="AA6" s="0" t="n">
        <v>3</v>
      </c>
      <c r="AB6" s="0" t="n">
        <v>0</v>
      </c>
      <c r="AC6" s="0" t="n">
        <v>0</v>
      </c>
      <c r="AD6" s="0" t="n">
        <v>15004</v>
      </c>
      <c r="AE6" s="0" t="n">
        <v>15005</v>
      </c>
      <c r="AF6" s="0" t="n">
        <v>14713</v>
      </c>
      <c r="AG6" s="0" t="n">
        <v>2795</v>
      </c>
      <c r="AH6" s="0" t="n">
        <v>15001</v>
      </c>
      <c r="AI6" s="0" t="n">
        <v>15002</v>
      </c>
      <c r="AJ6" s="0" t="n">
        <v>93</v>
      </c>
      <c r="AK6" s="0" t="n">
        <v>224</v>
      </c>
      <c r="AL6" s="0" t="n">
        <v>15009</v>
      </c>
      <c r="AM6" s="0" t="n">
        <v>15013</v>
      </c>
      <c r="AN6" s="0" t="n">
        <v>15001</v>
      </c>
      <c r="AO6" s="0" t="n">
        <v>15001</v>
      </c>
      <c r="AP6" s="0" t="n">
        <v>15004</v>
      </c>
      <c r="AQ6" s="0" t="n">
        <v>15004</v>
      </c>
      <c r="AR6" s="0" t="n">
        <v>15027</v>
      </c>
      <c r="AS6" s="0" t="n">
        <v>15006</v>
      </c>
      <c r="AT6" s="0" t="n">
        <v>15014</v>
      </c>
      <c r="AU6" s="0" t="n">
        <v>15006</v>
      </c>
      <c r="AV6" s="0" t="n">
        <v>15007</v>
      </c>
      <c r="AW6" s="0" t="n">
        <v>15011</v>
      </c>
      <c r="AX6" s="0" t="n">
        <v>1</v>
      </c>
      <c r="AY6" s="0" t="n">
        <v>1</v>
      </c>
      <c r="AZ6" s="0" t="n">
        <v>4</v>
      </c>
      <c r="BA6" s="0" t="n">
        <v>5</v>
      </c>
      <c r="BB6" s="0" t="n">
        <v>15002</v>
      </c>
      <c r="BC6" s="0" t="n">
        <v>15002</v>
      </c>
      <c r="BD6" s="0" t="n">
        <v>1345</v>
      </c>
      <c r="BE6" s="0" t="n">
        <v>266</v>
      </c>
      <c r="BF6" s="0" t="n">
        <v>88</v>
      </c>
      <c r="BG6" s="0" t="n">
        <v>1343</v>
      </c>
      <c r="BH6" s="0" t="n">
        <v>15003</v>
      </c>
      <c r="BI6" s="0" t="n">
        <v>15004</v>
      </c>
      <c r="BJ6" s="0" t="n">
        <v>15045</v>
      </c>
      <c r="BK6" s="0" t="n">
        <v>15073</v>
      </c>
      <c r="BL6" s="0" t="n">
        <v>15005</v>
      </c>
      <c r="BM6" s="0" t="n">
        <v>15004</v>
      </c>
      <c r="BN6" s="0" t="n">
        <v>15001</v>
      </c>
      <c r="BO6" s="0" t="n">
        <v>15001</v>
      </c>
      <c r="BP6" s="0" t="n">
        <v>15002</v>
      </c>
      <c r="BQ6" s="0" t="n">
        <v>15001</v>
      </c>
      <c r="BR6" s="0" t="n">
        <v>221</v>
      </c>
      <c r="BS6" s="0" t="n">
        <v>306</v>
      </c>
      <c r="BT6" s="0" t="n">
        <v>59</v>
      </c>
      <c r="BU6" s="0" t="n">
        <v>2</v>
      </c>
      <c r="BV6" s="0" t="n">
        <v>12</v>
      </c>
      <c r="BW6" s="0" t="n">
        <v>10</v>
      </c>
      <c r="BX6" s="0" t="n">
        <v>892</v>
      </c>
      <c r="BY6" s="0" t="n">
        <v>1</v>
      </c>
      <c r="BZ6" s="0" t="n">
        <v>15035</v>
      </c>
      <c r="CA6" s="0" t="n">
        <v>15014</v>
      </c>
      <c r="CB6" s="6" t="n">
        <f aca="false">AVERAGE(B6:CA6)</f>
        <v>9378.94871794872</v>
      </c>
    </row>
    <row r="7" customFormat="false" ht="12.75" hidden="false" customHeight="false" outlineLevel="0" collapsed="false">
      <c r="A7" s="0" t="s">
        <v>19</v>
      </c>
      <c r="B7" s="0" t="n">
        <v>15098</v>
      </c>
      <c r="C7" s="0" t="n">
        <v>15123</v>
      </c>
      <c r="D7" s="0" t="n">
        <v>20</v>
      </c>
      <c r="E7" s="0" t="n">
        <v>66</v>
      </c>
      <c r="F7" s="0" t="n">
        <v>15135</v>
      </c>
      <c r="G7" s="0" t="n">
        <v>15059</v>
      </c>
      <c r="H7" s="0" t="n">
        <v>15014</v>
      </c>
      <c r="I7" s="0" t="n">
        <v>15009</v>
      </c>
      <c r="J7" s="0" t="n">
        <v>99</v>
      </c>
      <c r="K7" s="0" t="n">
        <v>78</v>
      </c>
      <c r="L7" s="0" t="n">
        <v>9644</v>
      </c>
      <c r="M7" s="0" t="n">
        <v>11984</v>
      </c>
      <c r="N7" s="0" t="n">
        <v>15036</v>
      </c>
      <c r="O7" s="0" t="n">
        <v>15062</v>
      </c>
      <c r="P7" s="0" t="n">
        <v>15115</v>
      </c>
      <c r="Q7" s="0" t="n">
        <v>15062</v>
      </c>
      <c r="R7" s="0" t="n">
        <v>15008</v>
      </c>
      <c r="S7" s="0" t="n">
        <v>15060</v>
      </c>
      <c r="T7" s="0" t="n">
        <v>15051</v>
      </c>
      <c r="U7" s="0" t="n">
        <v>15016</v>
      </c>
      <c r="V7" s="0" t="n">
        <v>37</v>
      </c>
      <c r="W7" s="0" t="n">
        <v>20</v>
      </c>
      <c r="X7" s="0" t="n">
        <v>1493</v>
      </c>
      <c r="Y7" s="0" t="n">
        <v>15024</v>
      </c>
      <c r="Z7" s="0" t="n">
        <v>681</v>
      </c>
      <c r="AA7" s="0" t="n">
        <v>102</v>
      </c>
      <c r="AB7" s="0" t="n">
        <v>0</v>
      </c>
      <c r="AC7" s="0" t="n">
        <v>0</v>
      </c>
      <c r="AD7" s="0" t="n">
        <v>12369</v>
      </c>
      <c r="AE7" s="0" t="n">
        <v>13881</v>
      </c>
      <c r="AF7" s="0" t="n">
        <v>15402</v>
      </c>
      <c r="AG7" s="0" t="n">
        <v>2018</v>
      </c>
      <c r="AH7" s="0" t="n">
        <v>7606</v>
      </c>
      <c r="AI7" s="0" t="n">
        <v>14996</v>
      </c>
      <c r="AJ7" s="0" t="n">
        <v>1167</v>
      </c>
      <c r="AK7" s="0" t="n">
        <v>1168</v>
      </c>
      <c r="AL7" s="0" t="n">
        <v>17797</v>
      </c>
      <c r="AM7" s="0" t="n">
        <v>16607</v>
      </c>
      <c r="AN7" s="0" t="n">
        <v>7959</v>
      </c>
      <c r="AO7" s="0" t="n">
        <v>14990</v>
      </c>
      <c r="AP7" s="0" t="n">
        <v>15055</v>
      </c>
      <c r="AQ7" s="0" t="n">
        <v>15049</v>
      </c>
      <c r="AR7" s="0" t="n">
        <v>15103</v>
      </c>
      <c r="AS7" s="0" t="n">
        <v>15056</v>
      </c>
      <c r="AT7" s="0" t="n">
        <v>15067</v>
      </c>
      <c r="AU7" s="0" t="n">
        <v>15376</v>
      </c>
      <c r="AV7" s="0" t="n">
        <v>15167</v>
      </c>
      <c r="AW7" s="0" t="n">
        <v>15003</v>
      </c>
      <c r="AX7" s="0" t="n">
        <v>1</v>
      </c>
      <c r="AY7" s="0" t="n">
        <v>1</v>
      </c>
      <c r="AZ7" s="0" t="n">
        <v>2</v>
      </c>
      <c r="BA7" s="0" t="n">
        <v>1</v>
      </c>
      <c r="BB7" s="0" t="n">
        <v>15009</v>
      </c>
      <c r="BC7" s="0" t="n">
        <v>15005</v>
      </c>
      <c r="BD7" s="0" t="n">
        <v>596</v>
      </c>
      <c r="BE7" s="0" t="n">
        <v>482</v>
      </c>
      <c r="BF7" s="0" t="n">
        <v>1445</v>
      </c>
      <c r="BG7" s="0" t="n">
        <v>1938</v>
      </c>
      <c r="BH7" s="0" t="n">
        <v>15057</v>
      </c>
      <c r="BI7" s="0" t="n">
        <v>15049</v>
      </c>
      <c r="BJ7" s="0" t="n">
        <v>15999</v>
      </c>
      <c r="BK7" s="0" t="n">
        <v>15921</v>
      </c>
      <c r="BL7" s="0" t="n">
        <v>14998</v>
      </c>
      <c r="BM7" s="0" t="n">
        <v>15011</v>
      </c>
      <c r="BN7" s="0" t="n">
        <v>14998</v>
      </c>
      <c r="BO7" s="0" t="n">
        <v>15002</v>
      </c>
      <c r="BP7" s="0" t="n">
        <v>15047</v>
      </c>
      <c r="BQ7" s="0" t="n">
        <v>6468</v>
      </c>
      <c r="BR7" s="0" t="n">
        <v>3115</v>
      </c>
      <c r="BS7" s="0" t="n">
        <v>3216</v>
      </c>
      <c r="BT7" s="0" t="n">
        <v>37</v>
      </c>
      <c r="BU7" s="0" t="n">
        <v>20</v>
      </c>
      <c r="BV7" s="0" t="n">
        <v>243</v>
      </c>
      <c r="BW7" s="0" t="n">
        <v>239</v>
      </c>
      <c r="BX7" s="0" t="n">
        <v>92</v>
      </c>
      <c r="BY7" s="0" t="n">
        <v>1</v>
      </c>
      <c r="BZ7" s="0" t="n">
        <v>3721</v>
      </c>
      <c r="CA7" s="0" t="n">
        <v>2943</v>
      </c>
      <c r="CB7" s="6" t="n">
        <f aca="false">AVERAGE(B7:CA7)</f>
        <v>8828.0641025641</v>
      </c>
    </row>
    <row r="8" customFormat="false" ht="12.75" hidden="false" customHeight="false" outlineLevel="0" collapsed="false">
      <c r="A8" s="0" t="s">
        <v>21</v>
      </c>
      <c r="B8" s="0" t="n">
        <v>15002</v>
      </c>
      <c r="C8" s="0" t="n">
        <v>15002</v>
      </c>
      <c r="D8" s="0" t="n">
        <v>0</v>
      </c>
      <c r="E8" s="0" t="n">
        <v>4</v>
      </c>
      <c r="F8" s="0" t="n">
        <v>15001</v>
      </c>
      <c r="G8" s="0" t="n">
        <v>15001</v>
      </c>
      <c r="H8" s="0" t="n">
        <v>15001</v>
      </c>
      <c r="I8" s="0" t="n">
        <v>15001</v>
      </c>
      <c r="J8" s="0" t="n">
        <v>1</v>
      </c>
      <c r="K8" s="0" t="n">
        <v>1</v>
      </c>
      <c r="L8" s="0" t="n">
        <v>313</v>
      </c>
      <c r="M8" s="0" t="n">
        <v>323</v>
      </c>
      <c r="N8" s="0" t="n">
        <v>15001</v>
      </c>
      <c r="O8" s="0" t="n">
        <v>15001</v>
      </c>
      <c r="P8" s="0" t="n">
        <v>3333</v>
      </c>
      <c r="Q8" s="0" t="n">
        <v>2962</v>
      </c>
      <c r="R8" s="0" t="n">
        <v>15002</v>
      </c>
      <c r="S8" s="0" t="n">
        <v>15001</v>
      </c>
      <c r="T8" s="0" t="n">
        <v>14391</v>
      </c>
      <c r="U8" s="0" t="n">
        <v>11639</v>
      </c>
      <c r="V8" s="0" t="n">
        <v>5</v>
      </c>
      <c r="W8" s="0" t="n">
        <v>1</v>
      </c>
      <c r="X8" s="0" t="n">
        <v>20</v>
      </c>
      <c r="Y8" s="0" t="n">
        <v>15001</v>
      </c>
      <c r="Z8" s="0" t="n">
        <v>2</v>
      </c>
      <c r="AA8" s="0" t="n">
        <v>0</v>
      </c>
      <c r="AB8" s="0" t="n">
        <v>0</v>
      </c>
      <c r="AC8" s="0" t="n">
        <v>0</v>
      </c>
      <c r="AD8" s="0" t="n">
        <v>1073</v>
      </c>
      <c r="AE8" s="0" t="n">
        <v>1075</v>
      </c>
      <c r="AF8" s="0" t="n">
        <v>201</v>
      </c>
      <c r="AG8" s="0" t="n">
        <v>68</v>
      </c>
      <c r="AH8" s="0" t="n">
        <v>523</v>
      </c>
      <c r="AI8" s="0" t="n">
        <v>45</v>
      </c>
      <c r="AJ8" s="0" t="n">
        <v>2</v>
      </c>
      <c r="AK8" s="0" t="n">
        <v>1</v>
      </c>
      <c r="AL8" s="0" t="n">
        <v>15003</v>
      </c>
      <c r="AM8" s="0" t="n">
        <v>15002</v>
      </c>
      <c r="AN8" s="0" t="n">
        <v>15001</v>
      </c>
      <c r="AO8" s="0" t="n">
        <v>15001</v>
      </c>
      <c r="AP8" s="0" t="n">
        <v>1968</v>
      </c>
      <c r="AQ8" s="0" t="n">
        <v>4505</v>
      </c>
      <c r="AR8" s="0" t="n">
        <v>1156</v>
      </c>
      <c r="AS8" s="0" t="n">
        <v>1488</v>
      </c>
      <c r="AT8" s="0" t="n">
        <v>15002</v>
      </c>
      <c r="AU8" s="0" t="n">
        <v>5751</v>
      </c>
      <c r="AV8" s="0" t="n">
        <v>1125</v>
      </c>
      <c r="AW8" s="0" t="n">
        <v>1721</v>
      </c>
      <c r="AX8" s="0" t="n">
        <v>0</v>
      </c>
      <c r="AY8" s="0" t="n">
        <v>1</v>
      </c>
      <c r="AZ8" s="0" t="n">
        <v>0</v>
      </c>
      <c r="BA8" s="0" t="n">
        <v>0</v>
      </c>
      <c r="BB8" s="0" t="n">
        <v>15001</v>
      </c>
      <c r="BC8" s="0" t="n">
        <v>15001</v>
      </c>
      <c r="BD8" s="0" t="n">
        <v>634</v>
      </c>
      <c r="BE8" s="0" t="n">
        <v>154</v>
      </c>
      <c r="BF8" s="0" t="n">
        <v>5</v>
      </c>
      <c r="BG8" s="0" t="n">
        <v>4</v>
      </c>
      <c r="BH8" s="0" t="n">
        <v>15001</v>
      </c>
      <c r="BI8" s="0" t="n">
        <v>15001</v>
      </c>
      <c r="BJ8" s="0" t="n">
        <v>15001</v>
      </c>
      <c r="BK8" s="0" t="n">
        <v>15001</v>
      </c>
      <c r="BL8" s="0" t="n">
        <v>796</v>
      </c>
      <c r="BM8" s="0" t="n">
        <v>1781</v>
      </c>
      <c r="BN8" s="0" t="n">
        <v>1402</v>
      </c>
      <c r="BO8" s="0" t="n">
        <v>1405</v>
      </c>
      <c r="BP8" s="0" t="n">
        <v>15001</v>
      </c>
      <c r="BQ8" s="0" t="n">
        <v>8635</v>
      </c>
      <c r="BR8" s="0" t="n">
        <v>5</v>
      </c>
      <c r="BS8" s="0" t="n">
        <v>6</v>
      </c>
      <c r="BT8" s="0" t="n">
        <v>1</v>
      </c>
      <c r="BU8" s="0" t="n">
        <v>0</v>
      </c>
      <c r="BV8" s="0" t="n">
        <v>1</v>
      </c>
      <c r="BW8" s="0" t="n">
        <v>3</v>
      </c>
      <c r="BX8" s="0" t="n">
        <v>9</v>
      </c>
      <c r="BY8" s="0" t="n">
        <v>0</v>
      </c>
      <c r="BZ8" s="0" t="n">
        <v>15007</v>
      </c>
      <c r="CA8" s="0" t="n">
        <v>15007</v>
      </c>
      <c r="CB8" s="6" t="n">
        <f aca="false">AVERAGE(B8:CA8)</f>
        <v>5686.96153846154</v>
      </c>
    </row>
    <row r="9" customFormat="false" ht="12.75" hidden="false" customHeight="false" outlineLevel="0" collapsed="false">
      <c r="A9" s="0" t="s">
        <v>23</v>
      </c>
      <c r="B9" s="0" t="n">
        <v>8148</v>
      </c>
      <c r="C9" s="0" t="n">
        <v>7759</v>
      </c>
      <c r="D9" s="0" t="n">
        <v>2</v>
      </c>
      <c r="E9" s="0" t="n">
        <v>9</v>
      </c>
      <c r="F9" s="0" t="n">
        <v>14970</v>
      </c>
      <c r="G9" s="0" t="n">
        <v>14970</v>
      </c>
      <c r="H9" s="0" t="n">
        <v>14970</v>
      </c>
      <c r="I9" s="0" t="n">
        <v>14970</v>
      </c>
      <c r="J9" s="0" t="n">
        <v>1</v>
      </c>
      <c r="K9" s="0" t="n">
        <v>1</v>
      </c>
      <c r="L9" s="0" t="n">
        <v>934</v>
      </c>
      <c r="M9" s="0" t="n">
        <v>786</v>
      </c>
      <c r="N9" s="0" t="n">
        <v>9962</v>
      </c>
      <c r="O9" s="0" t="n">
        <v>14970</v>
      </c>
      <c r="P9" s="0" t="n">
        <v>14970</v>
      </c>
      <c r="Q9" s="0" t="n">
        <v>14971</v>
      </c>
      <c r="R9" s="0" t="n">
        <v>14981</v>
      </c>
      <c r="S9" s="0" t="n">
        <v>14977</v>
      </c>
      <c r="T9" s="0" t="n">
        <v>9954</v>
      </c>
      <c r="U9" s="0" t="n">
        <v>14973</v>
      </c>
      <c r="V9" s="0" t="n">
        <v>1</v>
      </c>
      <c r="W9" s="0" t="n">
        <v>14970</v>
      </c>
      <c r="X9" s="0" t="n">
        <v>14970</v>
      </c>
      <c r="Y9" s="0" t="n">
        <v>14970</v>
      </c>
      <c r="Z9" s="0" t="n">
        <v>2</v>
      </c>
      <c r="AA9" s="0" t="n">
        <v>1</v>
      </c>
      <c r="AB9" s="0" t="n">
        <v>0</v>
      </c>
      <c r="AC9" s="0" t="n">
        <v>0</v>
      </c>
      <c r="AD9" s="0" t="n">
        <v>1403</v>
      </c>
      <c r="AE9" s="0" t="n">
        <v>1322</v>
      </c>
      <c r="AF9" s="0" t="n">
        <v>14971</v>
      </c>
      <c r="AG9" s="0" t="n">
        <v>183</v>
      </c>
      <c r="AH9" s="0" t="n">
        <v>30</v>
      </c>
      <c r="AI9" s="0" t="n">
        <v>14970</v>
      </c>
      <c r="AJ9" s="0" t="n">
        <v>2</v>
      </c>
      <c r="AK9" s="0" t="n">
        <v>1</v>
      </c>
      <c r="AL9" s="0" t="n">
        <v>15051</v>
      </c>
      <c r="AM9" s="0" t="n">
        <v>14974</v>
      </c>
      <c r="AN9" s="0" t="n">
        <v>14970</v>
      </c>
      <c r="AO9" s="0" t="n">
        <v>14970</v>
      </c>
      <c r="AP9" s="0" t="n">
        <v>14970</v>
      </c>
      <c r="AQ9" s="0" t="n">
        <v>14971</v>
      </c>
      <c r="AR9" s="0" t="n">
        <v>14970</v>
      </c>
      <c r="AS9" s="0" t="n">
        <v>14971</v>
      </c>
      <c r="AT9" s="0" t="n">
        <v>11565</v>
      </c>
      <c r="AU9" s="0" t="n">
        <v>9131</v>
      </c>
      <c r="AV9" s="0" t="n">
        <v>2163</v>
      </c>
      <c r="AW9" s="0" t="n">
        <v>3313</v>
      </c>
      <c r="AX9" s="0" t="n">
        <v>14970</v>
      </c>
      <c r="AY9" s="0" t="n">
        <v>0</v>
      </c>
      <c r="AZ9" s="0" t="n">
        <v>14970</v>
      </c>
      <c r="BA9" s="0" t="n">
        <v>0</v>
      </c>
      <c r="BB9" s="0" t="n">
        <v>14970</v>
      </c>
      <c r="BC9" s="0" t="n">
        <v>14970</v>
      </c>
      <c r="BD9" s="0" t="n">
        <v>17</v>
      </c>
      <c r="BE9" s="0" t="n">
        <v>9</v>
      </c>
      <c r="BF9" s="0" t="n">
        <v>4</v>
      </c>
      <c r="BG9" s="0" t="n">
        <v>14970</v>
      </c>
      <c r="BH9" s="0" t="n">
        <v>14970</v>
      </c>
      <c r="BI9" s="0" t="n">
        <v>14970</v>
      </c>
      <c r="BJ9" s="0" t="n">
        <v>14978</v>
      </c>
      <c r="BK9" s="0" t="n">
        <v>14977</v>
      </c>
      <c r="BL9" s="0" t="n">
        <v>14970</v>
      </c>
      <c r="BM9" s="0" t="n">
        <v>14971</v>
      </c>
      <c r="BN9" s="0" t="n">
        <v>14970</v>
      </c>
      <c r="BO9" s="0" t="n">
        <v>14970</v>
      </c>
      <c r="BP9" s="0" t="n">
        <v>14970</v>
      </c>
      <c r="BQ9" s="0" t="n">
        <v>14970</v>
      </c>
      <c r="BR9" s="0" t="n">
        <v>23</v>
      </c>
      <c r="BS9" s="0" t="n">
        <v>40</v>
      </c>
      <c r="BT9" s="0" t="n">
        <v>0</v>
      </c>
      <c r="BU9" s="0" t="n">
        <v>1</v>
      </c>
      <c r="BV9" s="0" t="n">
        <v>1</v>
      </c>
      <c r="BW9" s="0" t="n">
        <v>14970</v>
      </c>
      <c r="BX9" s="0" t="n">
        <v>7</v>
      </c>
      <c r="BY9" s="0" t="n">
        <v>0</v>
      </c>
      <c r="BZ9" s="0" t="n">
        <v>14971</v>
      </c>
      <c r="CA9" s="0" t="n">
        <v>12148</v>
      </c>
      <c r="CB9" s="6" t="n">
        <f aca="false">AVERAGE(B9:CA9)</f>
        <v>8690.38461538462</v>
      </c>
    </row>
    <row r="10" customFormat="false" ht="12.75" hidden="false" customHeight="false" outlineLevel="0" collapsed="false">
      <c r="A10" s="0" t="s">
        <v>25</v>
      </c>
      <c r="B10" s="0" t="n">
        <v>16932</v>
      </c>
      <c r="C10" s="0" t="n">
        <v>16810</v>
      </c>
      <c r="D10" s="0" t="n">
        <v>10</v>
      </c>
      <c r="E10" s="0" t="n">
        <v>2199</v>
      </c>
      <c r="F10" s="0" t="n">
        <v>15046</v>
      </c>
      <c r="G10" s="0" t="n">
        <v>15040</v>
      </c>
      <c r="H10" s="0" t="n">
        <v>15079</v>
      </c>
      <c r="I10" s="0" t="n">
        <v>15026</v>
      </c>
      <c r="J10" s="0" t="n">
        <v>4</v>
      </c>
      <c r="K10" s="0" t="n">
        <v>3574</v>
      </c>
      <c r="L10" s="0" t="n">
        <v>15396</v>
      </c>
      <c r="M10" s="0" t="n">
        <v>15149</v>
      </c>
      <c r="N10" s="0" t="n">
        <v>15402</v>
      </c>
      <c r="O10" s="0" t="n">
        <v>15329</v>
      </c>
      <c r="P10" s="0" t="n">
        <v>15205</v>
      </c>
      <c r="Q10" s="0" t="n">
        <v>15075</v>
      </c>
      <c r="R10" s="0" t="n">
        <v>41192</v>
      </c>
      <c r="S10" s="0" t="n">
        <v>41021</v>
      </c>
      <c r="T10" s="0" t="n">
        <v>20614</v>
      </c>
      <c r="U10" s="0" t="n">
        <v>20694</v>
      </c>
      <c r="V10" s="0" t="n">
        <v>15001</v>
      </c>
      <c r="W10" s="0" t="n">
        <v>15001</v>
      </c>
      <c r="X10" s="0" t="n">
        <v>15007</v>
      </c>
      <c r="Y10" s="0" t="n">
        <v>15013</v>
      </c>
      <c r="Z10" s="0" t="n">
        <v>83</v>
      </c>
      <c r="AA10" s="0" t="n">
        <v>14</v>
      </c>
      <c r="AB10" s="0" t="n">
        <v>0</v>
      </c>
      <c r="AC10" s="0" t="n">
        <v>0</v>
      </c>
      <c r="AD10" s="0" t="n">
        <v>15097</v>
      </c>
      <c r="AE10" s="0" t="n">
        <v>15114</v>
      </c>
      <c r="AF10" s="0" t="n">
        <v>1157</v>
      </c>
      <c r="AG10" s="0" t="n">
        <v>15048</v>
      </c>
      <c r="AH10" s="0" t="n">
        <v>15002</v>
      </c>
      <c r="AI10" s="0" t="n">
        <v>15002</v>
      </c>
      <c r="AJ10" s="0" t="n">
        <v>380</v>
      </c>
      <c r="AK10" s="0" t="n">
        <v>293</v>
      </c>
      <c r="AL10" s="0" t="n">
        <v>19492</v>
      </c>
      <c r="AM10" s="0" t="n">
        <v>19580</v>
      </c>
      <c r="AN10" s="0" t="n">
        <v>15001</v>
      </c>
      <c r="AO10" s="0" t="n">
        <v>15001</v>
      </c>
      <c r="AP10" s="0" t="n">
        <v>15273</v>
      </c>
      <c r="AQ10" s="0" t="n">
        <v>15071</v>
      </c>
      <c r="AR10" s="0" t="n">
        <v>15343</v>
      </c>
      <c r="AS10" s="0" t="n">
        <v>15395</v>
      </c>
      <c r="AT10" s="0" t="n">
        <v>15025</v>
      </c>
      <c r="AU10" s="0" t="n">
        <v>21306</v>
      </c>
      <c r="AV10" s="0" t="n">
        <v>15261</v>
      </c>
      <c r="AW10" s="0" t="n">
        <v>16321</v>
      </c>
      <c r="AX10" s="0" t="n">
        <v>2692</v>
      </c>
      <c r="AY10" s="0" t="n">
        <v>3145</v>
      </c>
      <c r="AZ10" s="0" t="n">
        <v>0</v>
      </c>
      <c r="BA10" s="0" t="n">
        <v>782</v>
      </c>
      <c r="BB10" s="0" t="n">
        <v>15079</v>
      </c>
      <c r="BC10" s="0" t="n">
        <v>15079</v>
      </c>
      <c r="BD10" s="0" t="n">
        <v>15002</v>
      </c>
      <c r="BE10" s="0" t="n">
        <v>15001</v>
      </c>
      <c r="BF10" s="0" t="n">
        <v>15003</v>
      </c>
      <c r="BG10" s="0" t="n">
        <v>15001</v>
      </c>
      <c r="BH10" s="0" t="n">
        <v>15183</v>
      </c>
      <c r="BI10" s="0" t="n">
        <v>15016</v>
      </c>
      <c r="BJ10" s="0" t="n">
        <v>15076</v>
      </c>
      <c r="BK10" s="0" t="n">
        <v>15339</v>
      </c>
      <c r="BL10" s="0" t="n">
        <v>15557</v>
      </c>
      <c r="BM10" s="0" t="n">
        <v>15799</v>
      </c>
      <c r="BN10" s="0" t="n">
        <v>15002</v>
      </c>
      <c r="BO10" s="0" t="n">
        <v>15004</v>
      </c>
      <c r="BP10" s="0" t="n">
        <v>15032</v>
      </c>
      <c r="BQ10" s="0" t="n">
        <v>15060</v>
      </c>
      <c r="BR10" s="0" t="n">
        <v>4357</v>
      </c>
      <c r="BS10" s="0" t="n">
        <v>1035</v>
      </c>
      <c r="BT10" s="0" t="n">
        <v>1529</v>
      </c>
      <c r="BU10" s="0" t="n">
        <v>6</v>
      </c>
      <c r="BV10" s="0" t="n">
        <v>15007</v>
      </c>
      <c r="BW10" s="0" t="n">
        <v>15003</v>
      </c>
      <c r="BX10" s="0" t="n">
        <v>716</v>
      </c>
      <c r="BY10" s="0" t="n">
        <v>1</v>
      </c>
      <c r="BZ10" s="0" t="n">
        <v>20448</v>
      </c>
      <c r="CA10" s="0" t="n">
        <v>21236</v>
      </c>
      <c r="CB10" s="6" t="n">
        <f aca="false">AVERAGE(B10:CA10)</f>
        <v>12541.8974358974</v>
      </c>
    </row>
    <row r="11" customFormat="false" ht="12.75" hidden="false" customHeight="false" outlineLevel="0" collapsed="false">
      <c r="A11" s="0" t="s">
        <v>27</v>
      </c>
      <c r="B11" s="0" t="n">
        <v>15000</v>
      </c>
      <c r="C11" s="0" t="n">
        <v>15001</v>
      </c>
      <c r="D11" s="0" t="n">
        <v>0</v>
      </c>
      <c r="E11" s="0" t="n">
        <v>2</v>
      </c>
      <c r="F11" s="0" t="n">
        <v>31</v>
      </c>
      <c r="G11" s="0" t="n">
        <v>15000</v>
      </c>
      <c r="H11" s="0" t="n">
        <v>15000</v>
      </c>
      <c r="I11" s="0" t="n">
        <v>4734</v>
      </c>
      <c r="J11" s="0" t="n">
        <v>1</v>
      </c>
      <c r="K11" s="0" t="n">
        <v>1</v>
      </c>
      <c r="L11" s="0" t="n">
        <v>15000</v>
      </c>
      <c r="M11" s="0" t="n">
        <v>15000</v>
      </c>
      <c r="N11" s="0" t="n">
        <v>15000</v>
      </c>
      <c r="O11" s="0" t="n">
        <v>15000</v>
      </c>
      <c r="P11" s="0" t="n">
        <v>15000</v>
      </c>
      <c r="Q11" s="0" t="n">
        <v>15000</v>
      </c>
      <c r="R11" s="0" t="n">
        <v>1348</v>
      </c>
      <c r="S11" s="0" t="n">
        <v>1413</v>
      </c>
      <c r="T11" s="0" t="n">
        <v>15001</v>
      </c>
      <c r="U11" s="0" t="n">
        <v>15000</v>
      </c>
      <c r="V11" s="0" t="n">
        <v>2</v>
      </c>
      <c r="W11" s="0" t="n">
        <v>1</v>
      </c>
      <c r="X11" s="0" t="n">
        <v>24</v>
      </c>
      <c r="Y11" s="0" t="n">
        <v>15000</v>
      </c>
      <c r="Z11" s="0" t="n">
        <v>1</v>
      </c>
      <c r="AA11" s="0" t="n">
        <v>1</v>
      </c>
      <c r="AB11" s="0" t="n">
        <v>0</v>
      </c>
      <c r="AC11" s="0" t="n">
        <v>0</v>
      </c>
      <c r="AD11" s="0" t="n">
        <v>78</v>
      </c>
      <c r="AE11" s="0" t="n">
        <v>75</v>
      </c>
      <c r="AF11" s="0" t="n">
        <v>56</v>
      </c>
      <c r="AG11" s="0" t="n">
        <v>138</v>
      </c>
      <c r="AH11" s="0" t="n">
        <v>10</v>
      </c>
      <c r="AI11" s="0" t="n">
        <v>403</v>
      </c>
      <c r="AJ11" s="0" t="n">
        <v>1</v>
      </c>
      <c r="AK11" s="0" t="n">
        <v>2</v>
      </c>
      <c r="AL11" s="0" t="n">
        <v>15003</v>
      </c>
      <c r="AM11" s="0" t="n">
        <v>15000</v>
      </c>
      <c r="AN11" s="0" t="n">
        <v>10465</v>
      </c>
      <c r="AO11" s="0" t="n">
        <v>7675</v>
      </c>
      <c r="AP11" s="0" t="n">
        <v>2085</v>
      </c>
      <c r="AQ11" s="0" t="n">
        <v>535</v>
      </c>
      <c r="AR11" s="0" t="n">
        <v>92</v>
      </c>
      <c r="AS11" s="0" t="n">
        <v>114</v>
      </c>
      <c r="AT11" s="0" t="n">
        <v>483</v>
      </c>
      <c r="AU11" s="0" t="n">
        <v>393</v>
      </c>
      <c r="AV11" s="0" t="n">
        <v>152</v>
      </c>
      <c r="AW11" s="0" t="n">
        <v>160</v>
      </c>
      <c r="AX11" s="0" t="n">
        <v>1</v>
      </c>
      <c r="AY11" s="0" t="n">
        <v>0</v>
      </c>
      <c r="AZ11" s="0" t="n">
        <v>1</v>
      </c>
      <c r="BA11" s="0" t="n">
        <v>0</v>
      </c>
      <c r="BB11" s="0" t="n">
        <v>15000</v>
      </c>
      <c r="BC11" s="0" t="n">
        <v>15000</v>
      </c>
      <c r="BD11" s="0" t="n">
        <v>4</v>
      </c>
      <c r="BE11" s="0" t="n">
        <v>15</v>
      </c>
      <c r="BF11" s="0" t="n">
        <v>7</v>
      </c>
      <c r="BG11" s="0" t="n">
        <v>6</v>
      </c>
      <c r="BH11" s="0" t="n">
        <v>15000</v>
      </c>
      <c r="BI11" s="0" t="n">
        <v>15000</v>
      </c>
      <c r="BJ11" s="0" t="n">
        <v>15007</v>
      </c>
      <c r="BK11" s="0" t="n">
        <v>15013</v>
      </c>
      <c r="BL11" s="0" t="n">
        <v>8243</v>
      </c>
      <c r="BM11" s="0" t="n">
        <v>15000</v>
      </c>
      <c r="BN11" s="0" t="n">
        <v>247</v>
      </c>
      <c r="BO11" s="0" t="n">
        <v>156</v>
      </c>
      <c r="BP11" s="0" t="n">
        <v>761</v>
      </c>
      <c r="BQ11" s="0" t="n">
        <v>529</v>
      </c>
      <c r="BR11" s="0" t="n">
        <v>5</v>
      </c>
      <c r="BS11" s="0" t="n">
        <v>4</v>
      </c>
      <c r="BT11" s="0" t="n">
        <v>1</v>
      </c>
      <c r="BU11" s="0" t="n">
        <v>0</v>
      </c>
      <c r="BV11" s="0" t="n">
        <v>1</v>
      </c>
      <c r="BW11" s="0" t="n">
        <v>2</v>
      </c>
      <c r="BX11" s="0" t="n">
        <v>3</v>
      </c>
      <c r="BY11" s="0" t="n">
        <v>0</v>
      </c>
      <c r="BZ11" s="0" t="n">
        <v>590</v>
      </c>
      <c r="CA11" s="0" t="n">
        <v>893</v>
      </c>
      <c r="CB11" s="6" t="n">
        <f aca="false">AVERAGE(B11:CA11)</f>
        <v>4768.84615384615</v>
      </c>
    </row>
    <row r="12" customFormat="false" ht="12.75" hidden="false" customHeight="false" outlineLevel="0" collapsed="false">
      <c r="A12" s="0" t="s">
        <v>29</v>
      </c>
      <c r="B12" s="0" t="n">
        <v>15005</v>
      </c>
      <c r="C12" s="0" t="n">
        <v>15003</v>
      </c>
      <c r="D12" s="0" t="n">
        <v>1</v>
      </c>
      <c r="E12" s="0" t="n">
        <v>14</v>
      </c>
      <c r="F12" s="0" t="n">
        <v>9823</v>
      </c>
      <c r="G12" s="0" t="n">
        <v>5477</v>
      </c>
      <c r="H12" s="0" t="n">
        <v>15009</v>
      </c>
      <c r="I12" s="0" t="n">
        <v>996</v>
      </c>
      <c r="J12" s="0" t="n">
        <v>2</v>
      </c>
      <c r="K12" s="0" t="n">
        <v>1</v>
      </c>
      <c r="L12" s="0" t="n">
        <v>1092</v>
      </c>
      <c r="M12" s="0" t="n">
        <v>1014</v>
      </c>
      <c r="N12" s="0" t="n">
        <v>15037</v>
      </c>
      <c r="O12" s="0" t="n">
        <v>15030</v>
      </c>
      <c r="P12" s="0" t="n">
        <v>15022</v>
      </c>
      <c r="Q12" s="0" t="n">
        <v>15008</v>
      </c>
      <c r="R12" s="0" t="n">
        <v>15004</v>
      </c>
      <c r="S12" s="0" t="n">
        <v>15000</v>
      </c>
      <c r="T12" s="0" t="n">
        <v>15086</v>
      </c>
      <c r="U12" s="0" t="n">
        <v>15063</v>
      </c>
      <c r="V12" s="0" t="n">
        <v>12</v>
      </c>
      <c r="W12" s="0" t="n">
        <v>2</v>
      </c>
      <c r="X12" s="0" t="n">
        <v>217</v>
      </c>
      <c r="Y12" s="0" t="n">
        <v>15000</v>
      </c>
      <c r="Z12" s="0" t="n">
        <v>2</v>
      </c>
      <c r="AA12" s="0" t="n">
        <v>1</v>
      </c>
      <c r="AB12" s="0" t="n">
        <v>0</v>
      </c>
      <c r="AC12" s="0" t="n">
        <v>0</v>
      </c>
      <c r="AD12" s="0" t="n">
        <v>2638</v>
      </c>
      <c r="AE12" s="0" t="n">
        <v>2660</v>
      </c>
      <c r="AF12" s="0" t="n">
        <v>373</v>
      </c>
      <c r="AG12" s="0" t="n">
        <v>236</v>
      </c>
      <c r="AH12" s="0" t="n">
        <v>37</v>
      </c>
      <c r="AI12" s="0" t="n">
        <v>56</v>
      </c>
      <c r="AJ12" s="0" t="n">
        <v>4</v>
      </c>
      <c r="AK12" s="0" t="n">
        <v>5</v>
      </c>
      <c r="AL12" s="0" t="n">
        <v>15084</v>
      </c>
      <c r="AM12" s="0" t="n">
        <v>15001</v>
      </c>
      <c r="AN12" s="0" t="n">
        <v>185</v>
      </c>
      <c r="AO12" s="0" t="n">
        <v>2986</v>
      </c>
      <c r="AP12" s="0" t="n">
        <v>6429</v>
      </c>
      <c r="AQ12" s="0" t="n">
        <v>5230</v>
      </c>
      <c r="AR12" s="0" t="n">
        <v>4404</v>
      </c>
      <c r="AS12" s="0" t="n">
        <v>2571</v>
      </c>
      <c r="AT12" s="0" t="n">
        <v>15007</v>
      </c>
      <c r="AU12" s="0" t="n">
        <v>15002</v>
      </c>
      <c r="AV12" s="0" t="n">
        <v>2803</v>
      </c>
      <c r="AW12" s="0" t="n">
        <v>4228</v>
      </c>
      <c r="AX12" s="0" t="n">
        <v>0</v>
      </c>
      <c r="AY12" s="0" t="n">
        <v>0</v>
      </c>
      <c r="AZ12" s="0" t="n">
        <v>0</v>
      </c>
      <c r="BA12" s="0" t="n">
        <v>2</v>
      </c>
      <c r="BB12" s="0" t="n">
        <v>15000</v>
      </c>
      <c r="BC12" s="0" t="n">
        <v>15000</v>
      </c>
      <c r="BD12" s="0" t="n">
        <v>46</v>
      </c>
      <c r="BE12" s="0" t="n">
        <v>104</v>
      </c>
      <c r="BF12" s="0" t="n">
        <v>559</v>
      </c>
      <c r="BG12" s="0" t="n">
        <v>47</v>
      </c>
      <c r="BH12" s="0" t="n">
        <v>15005</v>
      </c>
      <c r="BI12" s="0" t="n">
        <v>15008</v>
      </c>
      <c r="BJ12" s="0" t="n">
        <v>15022</v>
      </c>
      <c r="BK12" s="0" t="n">
        <v>15007</v>
      </c>
      <c r="BL12" s="0" t="n">
        <v>2341</v>
      </c>
      <c r="BM12" s="0" t="n">
        <v>3359</v>
      </c>
      <c r="BN12" s="0" t="n">
        <v>91</v>
      </c>
      <c r="BO12" s="0" t="n">
        <v>406</v>
      </c>
      <c r="BP12" s="0" t="n">
        <v>2435</v>
      </c>
      <c r="BQ12" s="0" t="n">
        <v>2078</v>
      </c>
      <c r="BR12" s="0" t="n">
        <v>10</v>
      </c>
      <c r="BS12" s="0" t="n">
        <v>11</v>
      </c>
      <c r="BT12" s="0" t="n">
        <v>1</v>
      </c>
      <c r="BU12" s="0" t="n">
        <v>1</v>
      </c>
      <c r="BV12" s="0" t="n">
        <v>2</v>
      </c>
      <c r="BW12" s="0" t="n">
        <v>1</v>
      </c>
      <c r="BX12" s="0" t="n">
        <v>32</v>
      </c>
      <c r="BY12" s="0" t="n">
        <v>0</v>
      </c>
      <c r="BZ12" s="0" t="n">
        <v>15473</v>
      </c>
      <c r="CA12" s="0" t="n">
        <v>15522</v>
      </c>
      <c r="CB12" s="6" t="n">
        <f aca="false">AVERAGE(B12:CA12)</f>
        <v>5466.96153846154</v>
      </c>
    </row>
    <row r="13" customFormat="false" ht="12.75" hidden="false" customHeight="false" outlineLevel="0" collapsed="false">
      <c r="A13" s="0" t="s">
        <v>31</v>
      </c>
      <c r="B13" s="0" t="n">
        <v>15009</v>
      </c>
      <c r="C13" s="0" t="n">
        <v>15018</v>
      </c>
      <c r="D13" s="0" t="n">
        <v>2</v>
      </c>
      <c r="E13" s="0" t="n">
        <v>8</v>
      </c>
      <c r="F13" s="0" t="n">
        <v>15006</v>
      </c>
      <c r="G13" s="0" t="n">
        <v>297</v>
      </c>
      <c r="H13" s="0" t="n">
        <v>6110</v>
      </c>
      <c r="I13" s="0" t="n">
        <v>2034</v>
      </c>
      <c r="J13" s="0" t="n">
        <v>2</v>
      </c>
      <c r="K13" s="0" t="n">
        <v>2</v>
      </c>
      <c r="L13" s="0" t="n">
        <v>811</v>
      </c>
      <c r="M13" s="0" t="n">
        <v>828</v>
      </c>
      <c r="N13" s="0" t="n">
        <v>15001</v>
      </c>
      <c r="O13" s="0" t="n">
        <v>15002</v>
      </c>
      <c r="P13" s="0" t="n">
        <v>15004</v>
      </c>
      <c r="Q13" s="0" t="n">
        <v>8785</v>
      </c>
      <c r="R13" s="0" t="n">
        <v>15020</v>
      </c>
      <c r="S13" s="0" t="n">
        <v>15006</v>
      </c>
      <c r="T13" s="0" t="n">
        <v>15031</v>
      </c>
      <c r="U13" s="0" t="n">
        <v>15038</v>
      </c>
      <c r="V13" s="0" t="n">
        <v>14</v>
      </c>
      <c r="W13" s="0" t="n">
        <v>1</v>
      </c>
      <c r="X13" s="0" t="n">
        <v>53</v>
      </c>
      <c r="Y13" s="0" t="n">
        <v>15002</v>
      </c>
      <c r="Z13" s="0" t="n">
        <v>3</v>
      </c>
      <c r="AA13" s="0" t="n">
        <v>1</v>
      </c>
      <c r="AB13" s="0" t="n">
        <v>0</v>
      </c>
      <c r="AC13" s="0" t="n">
        <v>0</v>
      </c>
      <c r="AD13" s="0" t="n">
        <v>1476</v>
      </c>
      <c r="AE13" s="0" t="n">
        <v>1311</v>
      </c>
      <c r="AF13" s="0" t="n">
        <v>277</v>
      </c>
      <c r="AG13" s="0" t="n">
        <v>168</v>
      </c>
      <c r="AH13" s="0" t="n">
        <v>12009</v>
      </c>
      <c r="AI13" s="0" t="n">
        <v>56</v>
      </c>
      <c r="AJ13" s="0" t="n">
        <v>4</v>
      </c>
      <c r="AK13" s="0" t="n">
        <v>2</v>
      </c>
      <c r="AL13" s="0" t="n">
        <v>15004</v>
      </c>
      <c r="AM13" s="0" t="n">
        <v>15112</v>
      </c>
      <c r="AN13" s="0" t="n">
        <v>14600</v>
      </c>
      <c r="AO13" s="0" t="n">
        <v>15001</v>
      </c>
      <c r="AP13" s="0" t="n">
        <v>15010</v>
      </c>
      <c r="AQ13" s="0" t="n">
        <v>15014</v>
      </c>
      <c r="AR13" s="0" t="n">
        <v>1559</v>
      </c>
      <c r="AS13" s="0" t="n">
        <v>1358</v>
      </c>
      <c r="AT13" s="0" t="n">
        <v>15009</v>
      </c>
      <c r="AU13" s="0" t="n">
        <v>10288</v>
      </c>
      <c r="AV13" s="0" t="n">
        <v>2344</v>
      </c>
      <c r="AW13" s="0" t="n">
        <v>3472</v>
      </c>
      <c r="AX13" s="0" t="n">
        <v>0</v>
      </c>
      <c r="AY13" s="0" t="n">
        <v>0</v>
      </c>
      <c r="AZ13" s="0" t="n">
        <v>0</v>
      </c>
      <c r="BA13" s="0" t="n">
        <v>0</v>
      </c>
      <c r="BB13" s="0" t="n">
        <v>15002</v>
      </c>
      <c r="BC13" s="0" t="n">
        <v>5494</v>
      </c>
      <c r="BD13" s="0" t="n">
        <v>149</v>
      </c>
      <c r="BE13" s="0" t="n">
        <v>72</v>
      </c>
      <c r="BF13" s="0" t="n">
        <v>5</v>
      </c>
      <c r="BG13" s="0" t="n">
        <v>16</v>
      </c>
      <c r="BH13" s="0" t="n">
        <v>12347</v>
      </c>
      <c r="BI13" s="0" t="n">
        <v>15001</v>
      </c>
      <c r="BJ13" s="0" t="n">
        <v>15084</v>
      </c>
      <c r="BK13" s="0" t="n">
        <v>15033</v>
      </c>
      <c r="BL13" s="0" t="n">
        <v>1176</v>
      </c>
      <c r="BM13" s="0" t="n">
        <v>12871</v>
      </c>
      <c r="BN13" s="0" t="n">
        <v>142</v>
      </c>
      <c r="BO13" s="0" t="n">
        <v>139</v>
      </c>
      <c r="BP13" s="0" t="n">
        <v>2375</v>
      </c>
      <c r="BQ13" s="0" t="n">
        <v>385</v>
      </c>
      <c r="BR13" s="0" t="n">
        <v>8</v>
      </c>
      <c r="BS13" s="0" t="n">
        <v>11</v>
      </c>
      <c r="BT13" s="0" t="n">
        <v>1</v>
      </c>
      <c r="BU13" s="0" t="n">
        <v>0</v>
      </c>
      <c r="BV13" s="0" t="n">
        <v>3</v>
      </c>
      <c r="BW13" s="0" t="n">
        <v>5</v>
      </c>
      <c r="BX13" s="0" t="n">
        <v>12</v>
      </c>
      <c r="BY13" s="0" t="n">
        <v>0</v>
      </c>
      <c r="BZ13" s="0" t="n">
        <v>9215</v>
      </c>
      <c r="CA13" s="0" t="n">
        <v>12099</v>
      </c>
      <c r="CB13" s="6" t="n">
        <f aca="false">AVERAGE(B13:CA13)</f>
        <v>5638.55128205128</v>
      </c>
    </row>
    <row r="14" customFormat="false" ht="12.75" hidden="false" customHeight="false" outlineLevel="0" collapsed="false">
      <c r="A14" s="0" t="s">
        <v>33</v>
      </c>
      <c r="B14" s="0" t="n">
        <v>15004</v>
      </c>
      <c r="C14" s="0" t="n">
        <v>14365</v>
      </c>
      <c r="D14" s="0" t="n">
        <v>1</v>
      </c>
      <c r="E14" s="0" t="n">
        <v>5</v>
      </c>
      <c r="F14" s="0" t="n">
        <v>1229</v>
      </c>
      <c r="G14" s="0" t="n">
        <v>3266</v>
      </c>
      <c r="H14" s="0" t="n">
        <v>15007</v>
      </c>
      <c r="I14" s="0" t="n">
        <v>7243</v>
      </c>
      <c r="J14" s="0" t="n">
        <v>1</v>
      </c>
      <c r="K14" s="0" t="n">
        <v>0</v>
      </c>
      <c r="L14" s="0" t="n">
        <v>486</v>
      </c>
      <c r="M14" s="0" t="n">
        <v>465</v>
      </c>
      <c r="N14" s="0" t="n">
        <v>6017</v>
      </c>
      <c r="O14" s="0" t="n">
        <v>15002</v>
      </c>
      <c r="P14" s="0" t="n">
        <v>4739</v>
      </c>
      <c r="Q14" s="0" t="n">
        <v>4857</v>
      </c>
      <c r="R14" s="0" t="n">
        <v>15006</v>
      </c>
      <c r="S14" s="0" t="n">
        <v>15002</v>
      </c>
      <c r="T14" s="0" t="n">
        <v>10772</v>
      </c>
      <c r="U14" s="0" t="n">
        <v>10796</v>
      </c>
      <c r="V14" s="0" t="n">
        <v>2</v>
      </c>
      <c r="W14" s="0" t="n">
        <v>0</v>
      </c>
      <c r="X14" s="0" t="n">
        <v>46</v>
      </c>
      <c r="Y14" s="0" t="n">
        <v>15001</v>
      </c>
      <c r="Z14" s="0" t="n">
        <v>2</v>
      </c>
      <c r="AA14" s="0" t="n">
        <v>1</v>
      </c>
      <c r="AB14" s="0" t="n">
        <v>0</v>
      </c>
      <c r="AC14" s="0" t="n">
        <v>0</v>
      </c>
      <c r="AD14" s="0" t="n">
        <v>1410</v>
      </c>
      <c r="AE14" s="0" t="n">
        <v>1335</v>
      </c>
      <c r="AF14" s="0" t="n">
        <v>97</v>
      </c>
      <c r="AG14" s="0" t="n">
        <v>80</v>
      </c>
      <c r="AH14" s="0" t="n">
        <v>130</v>
      </c>
      <c r="AI14" s="0" t="n">
        <v>202</v>
      </c>
      <c r="AJ14" s="0" t="n">
        <v>2</v>
      </c>
      <c r="AK14" s="0" t="n">
        <v>1</v>
      </c>
      <c r="AL14" s="0" t="n">
        <v>15001</v>
      </c>
      <c r="AM14" s="0" t="n">
        <v>15066</v>
      </c>
      <c r="AN14" s="0" t="n">
        <v>10123</v>
      </c>
      <c r="AO14" s="0" t="n">
        <v>11618</v>
      </c>
      <c r="AP14" s="0" t="n">
        <v>591</v>
      </c>
      <c r="AQ14" s="0" t="n">
        <v>812</v>
      </c>
      <c r="AR14" s="0" t="n">
        <v>1328</v>
      </c>
      <c r="AS14" s="0" t="n">
        <v>1249</v>
      </c>
      <c r="AT14" s="0" t="n">
        <v>10520</v>
      </c>
      <c r="AU14" s="0" t="n">
        <v>8447</v>
      </c>
      <c r="AV14" s="0" t="n">
        <v>1827</v>
      </c>
      <c r="AW14" s="0" t="n">
        <v>2835</v>
      </c>
      <c r="AX14" s="0" t="n">
        <v>0</v>
      </c>
      <c r="AY14" s="0" t="n">
        <v>0</v>
      </c>
      <c r="AZ14" s="0" t="n">
        <v>0</v>
      </c>
      <c r="BA14" s="0" t="n">
        <v>0</v>
      </c>
      <c r="BB14" s="0" t="n">
        <v>15001</v>
      </c>
      <c r="BC14" s="0" t="n">
        <v>15001</v>
      </c>
      <c r="BD14" s="0" t="n">
        <v>16</v>
      </c>
      <c r="BE14" s="0" t="n">
        <v>29</v>
      </c>
      <c r="BF14" s="0" t="n">
        <v>181</v>
      </c>
      <c r="BG14" s="0" t="n">
        <v>5</v>
      </c>
      <c r="BH14" s="0" t="n">
        <v>3935</v>
      </c>
      <c r="BI14" s="0" t="n">
        <v>4430</v>
      </c>
      <c r="BJ14" s="0" t="n">
        <v>15016</v>
      </c>
      <c r="BK14" s="0" t="n">
        <v>15001</v>
      </c>
      <c r="BL14" s="0" t="n">
        <v>1735</v>
      </c>
      <c r="BM14" s="0" t="n">
        <v>2755</v>
      </c>
      <c r="BN14" s="0" t="n">
        <v>252</v>
      </c>
      <c r="BO14" s="0" t="n">
        <v>534</v>
      </c>
      <c r="BP14" s="0" t="n">
        <v>6821</v>
      </c>
      <c r="BQ14" s="0" t="n">
        <v>640</v>
      </c>
      <c r="BR14" s="0" t="n">
        <v>10</v>
      </c>
      <c r="BS14" s="0" t="n">
        <v>8</v>
      </c>
      <c r="BT14" s="0" t="n">
        <v>1</v>
      </c>
      <c r="BU14" s="0" t="n">
        <v>0</v>
      </c>
      <c r="BV14" s="0" t="n">
        <v>1</v>
      </c>
      <c r="BW14" s="0" t="n">
        <v>1</v>
      </c>
      <c r="BX14" s="0" t="n">
        <v>9</v>
      </c>
      <c r="BY14" s="0" t="n">
        <v>0</v>
      </c>
      <c r="BZ14" s="0" t="n">
        <v>9871</v>
      </c>
      <c r="CA14" s="0" t="n">
        <v>10618</v>
      </c>
      <c r="CB14" s="6" t="n">
        <f aca="false">AVERAGE(B14:CA14)</f>
        <v>4344.35897435898</v>
      </c>
    </row>
    <row r="15" customFormat="false" ht="12.75" hidden="false" customHeight="false" outlineLevel="0" collapsed="false">
      <c r="A15" s="0" t="s">
        <v>35</v>
      </c>
      <c r="B15" s="0" t="n">
        <v>15001</v>
      </c>
      <c r="C15" s="0" t="n">
        <v>15002</v>
      </c>
      <c r="D15" s="0" t="n">
        <v>15001</v>
      </c>
      <c r="E15" s="0" t="n">
        <v>15001</v>
      </c>
      <c r="F15" s="0" t="n">
        <v>15001</v>
      </c>
      <c r="G15" s="0" t="n">
        <v>15001</v>
      </c>
      <c r="H15" s="0" t="n">
        <v>15001</v>
      </c>
      <c r="I15" s="0" t="n">
        <v>15001</v>
      </c>
      <c r="J15" s="0" t="n">
        <v>15001</v>
      </c>
      <c r="K15" s="0" t="n">
        <v>15001</v>
      </c>
      <c r="L15" s="0" t="n">
        <v>15001</v>
      </c>
      <c r="M15" s="0" t="n">
        <v>15001</v>
      </c>
      <c r="N15" s="0" t="n">
        <v>15001</v>
      </c>
      <c r="O15" s="0" t="n">
        <v>15001</v>
      </c>
      <c r="P15" s="0" t="n">
        <v>15002</v>
      </c>
      <c r="Q15" s="0" t="n">
        <v>15002</v>
      </c>
      <c r="R15" s="0" t="n">
        <v>15002</v>
      </c>
      <c r="S15" s="0" t="n">
        <v>15001</v>
      </c>
      <c r="T15" s="0" t="n">
        <v>15001</v>
      </c>
      <c r="U15" s="0" t="n">
        <v>15002</v>
      </c>
      <c r="V15" s="0" t="n">
        <v>15001</v>
      </c>
      <c r="W15" s="0" t="n">
        <v>15001</v>
      </c>
      <c r="X15" s="0" t="n">
        <v>15001</v>
      </c>
      <c r="Y15" s="0" t="n">
        <v>15001</v>
      </c>
      <c r="Z15" s="0" t="n">
        <v>15001</v>
      </c>
      <c r="AA15" s="0" t="n">
        <v>15001</v>
      </c>
      <c r="AB15" s="0" t="n">
        <v>15001</v>
      </c>
      <c r="AC15" s="0" t="n">
        <v>0</v>
      </c>
      <c r="AD15" s="0" t="n">
        <v>15001</v>
      </c>
      <c r="AE15" s="0" t="n">
        <v>15001</v>
      </c>
      <c r="AF15" s="0" t="n">
        <v>15001</v>
      </c>
      <c r="AG15" s="0" t="n">
        <v>15001</v>
      </c>
      <c r="AH15" s="0" t="n">
        <v>15001</v>
      </c>
      <c r="AI15" s="0" t="n">
        <v>15001</v>
      </c>
      <c r="AJ15" s="0" t="n">
        <v>15001</v>
      </c>
      <c r="AK15" s="0" t="n">
        <v>15001</v>
      </c>
      <c r="AL15" s="0" t="n">
        <v>15002</v>
      </c>
      <c r="AM15" s="0" t="n">
        <v>15001</v>
      </c>
      <c r="AN15" s="0" t="n">
        <v>15001</v>
      </c>
      <c r="AO15" s="0" t="n">
        <v>15001</v>
      </c>
      <c r="AP15" s="0" t="n">
        <v>15001</v>
      </c>
      <c r="AQ15" s="0" t="n">
        <v>15001</v>
      </c>
      <c r="AR15" s="0" t="n">
        <v>15001</v>
      </c>
      <c r="AS15" s="0" t="n">
        <v>15001</v>
      </c>
      <c r="AT15" s="0" t="n">
        <v>15002</v>
      </c>
      <c r="AU15" s="0" t="n">
        <v>15001</v>
      </c>
      <c r="AV15" s="0" t="n">
        <v>15002</v>
      </c>
      <c r="AW15" s="0" t="n">
        <v>15001</v>
      </c>
      <c r="AX15" s="0" t="n">
        <v>15001</v>
      </c>
      <c r="AY15" s="0" t="n">
        <v>15001</v>
      </c>
      <c r="AZ15" s="0" t="n">
        <v>15001</v>
      </c>
      <c r="BA15" s="0" t="n">
        <v>15001</v>
      </c>
      <c r="BB15" s="0" t="n">
        <v>15001</v>
      </c>
      <c r="BC15" s="0" t="n">
        <v>15001</v>
      </c>
      <c r="BD15" s="0" t="n">
        <v>15001</v>
      </c>
      <c r="BE15" s="0" t="n">
        <v>15001</v>
      </c>
      <c r="BF15" s="0" t="n">
        <v>15001</v>
      </c>
      <c r="BG15" s="0" t="n">
        <v>15001</v>
      </c>
      <c r="BH15" s="0" t="n">
        <v>15001</v>
      </c>
      <c r="BI15" s="0" t="n">
        <v>15001</v>
      </c>
      <c r="BJ15" s="0" t="n">
        <v>15006</v>
      </c>
      <c r="BK15" s="0" t="n">
        <v>15006</v>
      </c>
      <c r="BL15" s="0" t="n">
        <v>15001</v>
      </c>
      <c r="BM15" s="0" t="n">
        <v>15001</v>
      </c>
      <c r="BN15" s="0" t="n">
        <v>15001</v>
      </c>
      <c r="BO15" s="0" t="n">
        <v>15001</v>
      </c>
      <c r="BP15" s="0" t="n">
        <v>15001</v>
      </c>
      <c r="BQ15" s="0" t="n">
        <v>15001</v>
      </c>
      <c r="BR15" s="0" t="n">
        <v>15001</v>
      </c>
      <c r="BS15" s="0" t="n">
        <v>15001</v>
      </c>
      <c r="BT15" s="0" t="n">
        <v>15001</v>
      </c>
      <c r="BU15" s="0" t="n">
        <v>15001</v>
      </c>
      <c r="BV15" s="0" t="n">
        <v>15001</v>
      </c>
      <c r="BW15" s="0" t="n">
        <v>15001</v>
      </c>
      <c r="BX15" s="0" t="n">
        <v>15001</v>
      </c>
      <c r="BY15" s="0" t="n">
        <v>15001</v>
      </c>
      <c r="BZ15" s="0" t="n">
        <v>15001</v>
      </c>
      <c r="CA15" s="0" t="n">
        <v>15003</v>
      </c>
      <c r="CB15" s="6" t="n">
        <f aca="false">AVERAGE(B15:CA15)</f>
        <v>14808.9358974359</v>
      </c>
    </row>
    <row r="16" customFormat="false" ht="12.75" hidden="false" customHeight="false" outlineLevel="0" collapsed="false">
      <c r="A16" s="0" t="s">
        <v>37</v>
      </c>
      <c r="B16" s="0" t="n">
        <v>15003</v>
      </c>
      <c r="C16" s="0" t="n">
        <v>15008</v>
      </c>
      <c r="D16" s="0" t="n">
        <v>1</v>
      </c>
      <c r="E16" s="0" t="n">
        <v>4</v>
      </c>
      <c r="F16" s="0" t="n">
        <v>1804</v>
      </c>
      <c r="G16" s="0" t="n">
        <v>15004</v>
      </c>
      <c r="H16" s="0" t="n">
        <v>15007</v>
      </c>
      <c r="I16" s="0" t="n">
        <v>13236</v>
      </c>
      <c r="J16" s="0" t="n">
        <v>1</v>
      </c>
      <c r="K16" s="0" t="n">
        <v>0</v>
      </c>
      <c r="L16" s="0" t="n">
        <v>727</v>
      </c>
      <c r="M16" s="0" t="n">
        <v>743</v>
      </c>
      <c r="N16" s="0" t="n">
        <v>7400</v>
      </c>
      <c r="O16" s="0" t="n">
        <v>4946</v>
      </c>
      <c r="P16" s="0" t="n">
        <v>7213</v>
      </c>
      <c r="Q16" s="0" t="n">
        <v>8001</v>
      </c>
      <c r="R16" s="0" t="n">
        <v>6536</v>
      </c>
      <c r="S16" s="0" t="n">
        <v>6332</v>
      </c>
      <c r="T16" s="0" t="n">
        <v>9375</v>
      </c>
      <c r="U16" s="0" t="n">
        <v>5372</v>
      </c>
      <c r="V16" s="0" t="n">
        <v>0</v>
      </c>
      <c r="W16" s="0" t="n">
        <v>0</v>
      </c>
      <c r="X16" s="0" t="n">
        <v>25</v>
      </c>
      <c r="Y16" s="0" t="n">
        <v>15001</v>
      </c>
      <c r="Z16" s="0" t="n">
        <v>0</v>
      </c>
      <c r="AA16" s="0" t="n">
        <v>0</v>
      </c>
      <c r="AB16" s="0" t="n">
        <v>0</v>
      </c>
      <c r="AC16" s="0" t="n">
        <v>0</v>
      </c>
      <c r="AD16" s="0" t="n">
        <v>1</v>
      </c>
      <c r="AE16" s="0" t="n">
        <v>1</v>
      </c>
      <c r="AF16" s="0" t="n">
        <v>927</v>
      </c>
      <c r="AG16" s="0" t="n">
        <v>165</v>
      </c>
      <c r="AH16" s="0" t="n">
        <v>257</v>
      </c>
      <c r="AI16" s="0" t="n">
        <v>607</v>
      </c>
      <c r="AJ16" s="0" t="n">
        <v>0</v>
      </c>
      <c r="AK16" s="0" t="n">
        <v>0</v>
      </c>
      <c r="AL16" s="0" t="n">
        <v>15022</v>
      </c>
      <c r="AM16" s="0" t="n">
        <v>15025</v>
      </c>
      <c r="AN16" s="0" t="n">
        <v>15001</v>
      </c>
      <c r="AO16" s="0" t="n">
        <v>15001</v>
      </c>
      <c r="AP16" s="0" t="n">
        <v>3813</v>
      </c>
      <c r="AQ16" s="0" t="n">
        <v>8620</v>
      </c>
      <c r="AR16" s="0" t="n">
        <v>812</v>
      </c>
      <c r="AS16" s="0" t="n">
        <v>828</v>
      </c>
      <c r="AT16" s="0" t="n">
        <v>69</v>
      </c>
      <c r="AU16" s="0" t="n">
        <v>64</v>
      </c>
      <c r="AV16" s="0" t="n">
        <v>921</v>
      </c>
      <c r="AW16" s="0" t="n">
        <v>1427</v>
      </c>
      <c r="AX16" s="0" t="n">
        <v>0</v>
      </c>
      <c r="AY16" s="0" t="n">
        <v>0</v>
      </c>
      <c r="AZ16" s="0" t="n">
        <v>1</v>
      </c>
      <c r="BA16" s="0" t="n">
        <v>0</v>
      </c>
      <c r="BB16" s="0" t="n">
        <v>15001</v>
      </c>
      <c r="BC16" s="0" t="n">
        <v>15001</v>
      </c>
      <c r="BD16" s="0" t="n">
        <v>15</v>
      </c>
      <c r="BE16" s="0" t="n">
        <v>10</v>
      </c>
      <c r="BF16" s="0" t="n">
        <v>186</v>
      </c>
      <c r="BG16" s="0" t="n">
        <v>290</v>
      </c>
      <c r="BH16" s="0" t="n">
        <v>15004</v>
      </c>
      <c r="BI16" s="0" t="n">
        <v>15007</v>
      </c>
      <c r="BJ16" s="0" t="n">
        <v>15037</v>
      </c>
      <c r="BK16" s="0" t="n">
        <v>15033</v>
      </c>
      <c r="BL16" s="0" t="n">
        <v>1910</v>
      </c>
      <c r="BM16" s="0" t="n">
        <v>15002</v>
      </c>
      <c r="BN16" s="0" t="n">
        <v>176</v>
      </c>
      <c r="BO16" s="0" t="n">
        <v>716</v>
      </c>
      <c r="BP16" s="0" t="n">
        <v>121</v>
      </c>
      <c r="BQ16" s="0" t="n">
        <v>360</v>
      </c>
      <c r="BR16" s="0" t="n">
        <v>25</v>
      </c>
      <c r="BS16" s="0" t="n">
        <v>32</v>
      </c>
      <c r="BT16" s="0" t="n">
        <v>0</v>
      </c>
      <c r="BU16" s="0" t="n">
        <v>0</v>
      </c>
      <c r="BV16" s="0" t="n">
        <v>1</v>
      </c>
      <c r="BW16" s="0" t="n">
        <v>75</v>
      </c>
      <c r="BX16" s="0" t="n">
        <v>9</v>
      </c>
      <c r="BY16" s="0" t="n">
        <v>0</v>
      </c>
      <c r="BZ16" s="0" t="n">
        <v>6713</v>
      </c>
      <c r="CA16" s="0" t="n">
        <v>6978</v>
      </c>
      <c r="CB16" s="6" t="n">
        <f aca="false">AVERAGE(B16:CA16)</f>
        <v>4461.57692307692</v>
      </c>
    </row>
    <row r="17" customFormat="false" ht="12.75" hidden="false" customHeight="false" outlineLevel="0" collapsed="false">
      <c r="A17" s="0" t="s">
        <v>39</v>
      </c>
      <c r="B17" s="0" t="n">
        <v>15002</v>
      </c>
      <c r="C17" s="0" t="n">
        <v>15001</v>
      </c>
      <c r="D17" s="0" t="n">
        <v>1</v>
      </c>
      <c r="E17" s="0" t="n">
        <v>9</v>
      </c>
      <c r="F17" s="0" t="n">
        <v>15001</v>
      </c>
      <c r="G17" s="0" t="n">
        <v>15001</v>
      </c>
      <c r="H17" s="0" t="n">
        <v>15001</v>
      </c>
      <c r="I17" s="0" t="n">
        <v>15001</v>
      </c>
      <c r="J17" s="0" t="n">
        <v>1</v>
      </c>
      <c r="K17" s="0" t="n">
        <v>1</v>
      </c>
      <c r="L17" s="0" t="n">
        <v>608</v>
      </c>
      <c r="M17" s="0" t="n">
        <v>544</v>
      </c>
      <c r="N17" s="0" t="n">
        <v>15001</v>
      </c>
      <c r="O17" s="0" t="n">
        <v>15001</v>
      </c>
      <c r="P17" s="0" t="n">
        <v>5014</v>
      </c>
      <c r="Q17" s="0" t="n">
        <v>7718</v>
      </c>
      <c r="R17" s="0" t="n">
        <v>15004</v>
      </c>
      <c r="S17" s="0" t="n">
        <v>15005</v>
      </c>
      <c r="T17" s="0" t="n">
        <v>15001</v>
      </c>
      <c r="U17" s="0" t="n">
        <v>15003</v>
      </c>
      <c r="V17" s="0" t="n">
        <v>1</v>
      </c>
      <c r="W17" s="0" t="n">
        <v>1</v>
      </c>
      <c r="X17" s="0" t="n">
        <v>212</v>
      </c>
      <c r="Y17" s="0" t="n">
        <v>15001</v>
      </c>
      <c r="Z17" s="0" t="n">
        <v>4</v>
      </c>
      <c r="AA17" s="0" t="n">
        <v>1</v>
      </c>
      <c r="AB17" s="0" t="n">
        <v>0</v>
      </c>
      <c r="AC17" s="0" t="n">
        <v>0</v>
      </c>
      <c r="AD17" s="0" t="n">
        <v>1803</v>
      </c>
      <c r="AE17" s="0" t="n">
        <v>1923</v>
      </c>
      <c r="AF17" s="0" t="n">
        <v>1223</v>
      </c>
      <c r="AG17" s="0" t="n">
        <v>147</v>
      </c>
      <c r="AH17" s="0" t="n">
        <v>6001</v>
      </c>
      <c r="AI17" s="0" t="n">
        <v>5666</v>
      </c>
      <c r="AJ17" s="0" t="n">
        <v>4</v>
      </c>
      <c r="AK17" s="0" t="n">
        <v>2</v>
      </c>
      <c r="AL17" s="0" t="n">
        <v>15003</v>
      </c>
      <c r="AM17" s="0" t="n">
        <v>15005</v>
      </c>
      <c r="AN17" s="0" t="n">
        <v>15001</v>
      </c>
      <c r="AO17" s="0" t="n">
        <v>15001</v>
      </c>
      <c r="AP17" s="0" t="n">
        <v>1444</v>
      </c>
      <c r="AQ17" s="0" t="n">
        <v>7733</v>
      </c>
      <c r="AR17" s="0" t="n">
        <v>1577</v>
      </c>
      <c r="AS17" s="0" t="n">
        <v>1255</v>
      </c>
      <c r="AT17" s="0" t="n">
        <v>15005</v>
      </c>
      <c r="AU17" s="0" t="n">
        <v>10510</v>
      </c>
      <c r="AV17" s="0" t="n">
        <v>1960</v>
      </c>
      <c r="AW17" s="0" t="n">
        <v>3228</v>
      </c>
      <c r="AX17" s="0" t="n">
        <v>0</v>
      </c>
      <c r="AY17" s="0" t="n">
        <v>0</v>
      </c>
      <c r="AZ17" s="0" t="n">
        <v>0</v>
      </c>
      <c r="BA17" s="0" t="n">
        <v>0</v>
      </c>
      <c r="BB17" s="0" t="n">
        <v>15001</v>
      </c>
      <c r="BC17" s="0" t="n">
        <v>15001</v>
      </c>
      <c r="BD17" s="0" t="n">
        <v>618</v>
      </c>
      <c r="BE17" s="0" t="n">
        <v>232</v>
      </c>
      <c r="BF17" s="0" t="n">
        <v>20</v>
      </c>
      <c r="BG17" s="0" t="n">
        <v>12</v>
      </c>
      <c r="BH17" s="0" t="n">
        <v>15001</v>
      </c>
      <c r="BI17" s="0" t="n">
        <v>15001</v>
      </c>
      <c r="BJ17" s="0" t="n">
        <v>15009</v>
      </c>
      <c r="BK17" s="0" t="n">
        <v>15013</v>
      </c>
      <c r="BL17" s="0" t="n">
        <v>1488</v>
      </c>
      <c r="BM17" s="0" t="n">
        <v>1931</v>
      </c>
      <c r="BN17" s="0" t="n">
        <v>1219</v>
      </c>
      <c r="BO17" s="0" t="n">
        <v>1046</v>
      </c>
      <c r="BP17" s="0" t="n">
        <v>2941</v>
      </c>
      <c r="BQ17" s="0" t="n">
        <v>15001</v>
      </c>
      <c r="BR17" s="0" t="n">
        <v>19</v>
      </c>
      <c r="BS17" s="0" t="n">
        <v>14</v>
      </c>
      <c r="BT17" s="0" t="n">
        <v>0</v>
      </c>
      <c r="BU17" s="0" t="n">
        <v>1</v>
      </c>
      <c r="BV17" s="0" t="n">
        <v>1</v>
      </c>
      <c r="BW17" s="0" t="n">
        <v>0</v>
      </c>
      <c r="BX17" s="0" t="n">
        <v>9</v>
      </c>
      <c r="BY17" s="0" t="n">
        <v>0</v>
      </c>
      <c r="BZ17" s="0" t="n">
        <v>15009</v>
      </c>
      <c r="CA17" s="0" t="n">
        <v>15004</v>
      </c>
      <c r="CB17" s="6" t="n">
        <f aca="false">AVERAGE(B17:CA17)</f>
        <v>6066.92307692308</v>
      </c>
    </row>
    <row r="18" customFormat="false" ht="12.75" hidden="false" customHeight="false" outlineLevel="0" collapsed="false">
      <c r="A18" s="0" t="s">
        <v>41</v>
      </c>
      <c r="B18" s="0" t="n">
        <v>15005</v>
      </c>
      <c r="C18" s="0" t="n">
        <v>15004</v>
      </c>
      <c r="D18" s="0" t="n">
        <v>1</v>
      </c>
      <c r="E18" s="0" t="n">
        <v>15</v>
      </c>
      <c r="F18" s="0" t="n">
        <v>15002</v>
      </c>
      <c r="G18" s="0" t="n">
        <v>5727</v>
      </c>
      <c r="H18" s="0" t="n">
        <v>15004</v>
      </c>
      <c r="I18" s="0" t="n">
        <v>15008</v>
      </c>
      <c r="J18" s="0" t="n">
        <v>1</v>
      </c>
      <c r="K18" s="0" t="n">
        <v>1</v>
      </c>
      <c r="L18" s="0" t="n">
        <v>907</v>
      </c>
      <c r="M18" s="0" t="n">
        <v>998</v>
      </c>
      <c r="N18" s="0" t="n">
        <v>15001</v>
      </c>
      <c r="O18" s="0" t="n">
        <v>15001</v>
      </c>
      <c r="P18" s="0" t="n">
        <v>15014</v>
      </c>
      <c r="Q18" s="0" t="n">
        <v>15002</v>
      </c>
      <c r="R18" s="0" t="n">
        <v>15005</v>
      </c>
      <c r="S18" s="0" t="n">
        <v>15009</v>
      </c>
      <c r="T18" s="0" t="n">
        <v>15011</v>
      </c>
      <c r="U18" s="0" t="n">
        <v>15007</v>
      </c>
      <c r="V18" s="0" t="n">
        <v>11</v>
      </c>
      <c r="W18" s="0" t="n">
        <v>0</v>
      </c>
      <c r="X18" s="0" t="n">
        <v>1040</v>
      </c>
      <c r="Y18" s="0" t="n">
        <v>15002</v>
      </c>
      <c r="Z18" s="0" t="n">
        <v>4</v>
      </c>
      <c r="AA18" s="0" t="n">
        <v>1</v>
      </c>
      <c r="AB18" s="0" t="n">
        <v>0</v>
      </c>
      <c r="AC18" s="0" t="n">
        <v>0</v>
      </c>
      <c r="AD18" s="0" t="n">
        <v>1685</v>
      </c>
      <c r="AE18" s="0" t="n">
        <v>1511</v>
      </c>
      <c r="AF18" s="0" t="n">
        <v>210</v>
      </c>
      <c r="AG18" s="0" t="n">
        <v>15039</v>
      </c>
      <c r="AH18" s="0" t="n">
        <v>5660</v>
      </c>
      <c r="AI18" s="0" t="n">
        <v>8243</v>
      </c>
      <c r="AJ18" s="0" t="n">
        <v>2</v>
      </c>
      <c r="AK18" s="0" t="n">
        <v>2</v>
      </c>
      <c r="AL18" s="0" t="n">
        <v>15131</v>
      </c>
      <c r="AM18" s="0" t="n">
        <v>15002</v>
      </c>
      <c r="AN18" s="0" t="n">
        <v>15001</v>
      </c>
      <c r="AO18" s="0" t="n">
        <v>15001</v>
      </c>
      <c r="AP18" s="0" t="n">
        <v>15003</v>
      </c>
      <c r="AQ18" s="0" t="n">
        <v>15009</v>
      </c>
      <c r="AR18" s="0" t="n">
        <v>1829</v>
      </c>
      <c r="AS18" s="0" t="n">
        <v>2017</v>
      </c>
      <c r="AT18" s="0" t="n">
        <v>12938</v>
      </c>
      <c r="AU18" s="0" t="n">
        <v>11334</v>
      </c>
      <c r="AV18" s="0" t="n">
        <v>2956</v>
      </c>
      <c r="AW18" s="0" t="n">
        <v>4104</v>
      </c>
      <c r="AX18" s="0" t="n">
        <v>0</v>
      </c>
      <c r="AY18" s="0" t="n">
        <v>1</v>
      </c>
      <c r="AZ18" s="0" t="n">
        <v>0</v>
      </c>
      <c r="BA18" s="0" t="n">
        <v>0</v>
      </c>
      <c r="BB18" s="0" t="n">
        <v>15001</v>
      </c>
      <c r="BC18" s="0" t="n">
        <v>15001</v>
      </c>
      <c r="BD18" s="0" t="n">
        <v>150</v>
      </c>
      <c r="BE18" s="0" t="n">
        <v>48</v>
      </c>
      <c r="BF18" s="0" t="n">
        <v>897</v>
      </c>
      <c r="BG18" s="0" t="n">
        <v>2270</v>
      </c>
      <c r="BH18" s="0" t="n">
        <v>15026</v>
      </c>
      <c r="BI18" s="0" t="n">
        <v>15003</v>
      </c>
      <c r="BJ18" s="0" t="n">
        <v>15028</v>
      </c>
      <c r="BK18" s="0" t="n">
        <v>15026</v>
      </c>
      <c r="BL18" s="0" t="n">
        <v>15004</v>
      </c>
      <c r="BM18" s="0" t="n">
        <v>15002</v>
      </c>
      <c r="BN18" s="0" t="n">
        <v>13169</v>
      </c>
      <c r="BO18" s="0" t="n">
        <v>15001</v>
      </c>
      <c r="BP18" s="0" t="n">
        <v>15007</v>
      </c>
      <c r="BQ18" s="0" t="n">
        <v>15001</v>
      </c>
      <c r="BR18" s="0" t="n">
        <v>30</v>
      </c>
      <c r="BS18" s="0" t="n">
        <v>44</v>
      </c>
      <c r="BT18" s="0" t="n">
        <v>1</v>
      </c>
      <c r="BU18" s="0" t="n">
        <v>1</v>
      </c>
      <c r="BV18" s="0" t="n">
        <v>19</v>
      </c>
      <c r="BW18" s="0" t="n">
        <v>18</v>
      </c>
      <c r="BX18" s="0" t="n">
        <v>11</v>
      </c>
      <c r="BY18" s="0" t="n">
        <v>0</v>
      </c>
      <c r="BZ18" s="0" t="n">
        <v>12030</v>
      </c>
      <c r="CA18" s="0" t="n">
        <v>13204</v>
      </c>
      <c r="CB18" s="6" t="n">
        <f aca="false">AVERAGE(B18:CA18)</f>
        <v>7480.14102564103</v>
      </c>
    </row>
    <row r="19" customFormat="false" ht="12.75" hidden="false" customHeight="false" outlineLevel="0" collapsed="false">
      <c r="A19" s="0" t="s">
        <v>43</v>
      </c>
      <c r="B19" s="0" t="n">
        <v>15008</v>
      </c>
      <c r="C19" s="0" t="n">
        <v>15003</v>
      </c>
      <c r="D19" s="0" t="n">
        <v>0</v>
      </c>
      <c r="E19" s="0" t="n">
        <v>11</v>
      </c>
      <c r="F19" s="0" t="n">
        <v>15002</v>
      </c>
      <c r="G19" s="0" t="n">
        <v>15003</v>
      </c>
      <c r="H19" s="0" t="n">
        <v>15002</v>
      </c>
      <c r="I19" s="0" t="n">
        <v>15001</v>
      </c>
      <c r="J19" s="0" t="n">
        <v>15001</v>
      </c>
      <c r="K19" s="0" t="n">
        <v>1</v>
      </c>
      <c r="L19" s="0" t="n">
        <v>722</v>
      </c>
      <c r="M19" s="0" t="n">
        <v>679</v>
      </c>
      <c r="N19" s="0" t="n">
        <v>15001</v>
      </c>
      <c r="O19" s="0" t="n">
        <v>15001</v>
      </c>
      <c r="P19" s="0" t="n">
        <v>15002</v>
      </c>
      <c r="Q19" s="0" t="n">
        <v>15005</v>
      </c>
      <c r="R19" s="0" t="n">
        <v>15010</v>
      </c>
      <c r="S19" s="0" t="n">
        <v>15023</v>
      </c>
      <c r="T19" s="0" t="n">
        <v>15100</v>
      </c>
      <c r="U19" s="0" t="n">
        <v>15032</v>
      </c>
      <c r="V19" s="0" t="n">
        <v>15001</v>
      </c>
      <c r="W19" s="0" t="n">
        <v>15001</v>
      </c>
      <c r="X19" s="0" t="n">
        <v>36</v>
      </c>
      <c r="Y19" s="0" t="n">
        <v>15001</v>
      </c>
      <c r="Z19" s="0" t="n">
        <v>8</v>
      </c>
      <c r="AA19" s="0" t="n">
        <v>2</v>
      </c>
      <c r="AB19" s="0" t="n">
        <v>0</v>
      </c>
      <c r="AC19" s="0" t="n">
        <v>0</v>
      </c>
      <c r="AD19" s="0" t="n">
        <v>5414</v>
      </c>
      <c r="AE19" s="0" t="n">
        <v>5480</v>
      </c>
      <c r="AF19" s="0" t="n">
        <v>15001</v>
      </c>
      <c r="AG19" s="0" t="n">
        <v>15004</v>
      </c>
      <c r="AH19" s="0" t="n">
        <v>15001</v>
      </c>
      <c r="AI19" s="0" t="n">
        <v>15001</v>
      </c>
      <c r="AJ19" s="0" t="n">
        <v>7</v>
      </c>
      <c r="AK19" s="0" t="n">
        <v>11</v>
      </c>
      <c r="AL19" s="0" t="n">
        <v>15003</v>
      </c>
      <c r="AM19" s="0" t="n">
        <v>15033</v>
      </c>
      <c r="AN19" s="0" t="n">
        <v>15001</v>
      </c>
      <c r="AO19" s="0" t="n">
        <v>15001</v>
      </c>
      <c r="AP19" s="0" t="n">
        <v>15010</v>
      </c>
      <c r="AQ19" s="0" t="n">
        <v>15001</v>
      </c>
      <c r="AR19" s="0" t="n">
        <v>1462</v>
      </c>
      <c r="AS19" s="0" t="n">
        <v>1581</v>
      </c>
      <c r="AT19" s="0" t="n">
        <v>11525</v>
      </c>
      <c r="AU19" s="0" t="n">
        <v>12335</v>
      </c>
      <c r="AV19" s="0" t="n">
        <v>2253</v>
      </c>
      <c r="AW19" s="0" t="n">
        <v>3650</v>
      </c>
      <c r="AX19" s="0" t="n">
        <v>15001</v>
      </c>
      <c r="AY19" s="0" t="n">
        <v>15001</v>
      </c>
      <c r="AZ19" s="0" t="n">
        <v>15001</v>
      </c>
      <c r="BA19" s="0" t="n">
        <v>0</v>
      </c>
      <c r="BB19" s="0" t="n">
        <v>15001</v>
      </c>
      <c r="BC19" s="0" t="n">
        <v>15001</v>
      </c>
      <c r="BD19" s="0" t="n">
        <v>15001</v>
      </c>
      <c r="BE19" s="0" t="n">
        <v>15001</v>
      </c>
      <c r="BF19" s="0" t="n">
        <v>15001</v>
      </c>
      <c r="BG19" s="0" t="n">
        <v>15001</v>
      </c>
      <c r="BH19" s="0" t="n">
        <v>15009</v>
      </c>
      <c r="BI19" s="0" t="n">
        <v>15009</v>
      </c>
      <c r="BJ19" s="0" t="n">
        <v>15010</v>
      </c>
      <c r="BK19" s="0" t="n">
        <v>15011</v>
      </c>
      <c r="BL19" s="0" t="n">
        <v>15008</v>
      </c>
      <c r="BM19" s="0" t="n">
        <v>15015</v>
      </c>
      <c r="BN19" s="0" t="n">
        <v>15001</v>
      </c>
      <c r="BO19" s="0" t="n">
        <v>15001</v>
      </c>
      <c r="BP19" s="0" t="n">
        <v>15001</v>
      </c>
      <c r="BQ19" s="0" t="n">
        <v>15001</v>
      </c>
      <c r="BR19" s="0" t="n">
        <v>15001</v>
      </c>
      <c r="BS19" s="0" t="n">
        <v>15001</v>
      </c>
      <c r="BT19" s="0" t="n">
        <v>1</v>
      </c>
      <c r="BU19" s="0" t="n">
        <v>1</v>
      </c>
      <c r="BV19" s="0" t="n">
        <v>0</v>
      </c>
      <c r="BW19" s="0" t="n">
        <v>1</v>
      </c>
      <c r="BX19" s="0" t="n">
        <v>8</v>
      </c>
      <c r="BY19" s="0" t="n">
        <v>0</v>
      </c>
      <c r="BZ19" s="0" t="n">
        <v>11762</v>
      </c>
      <c r="CA19" s="0" t="n">
        <v>10042</v>
      </c>
      <c r="CB19" s="6" t="n">
        <f aca="false">AVERAGE(B19:CA19)</f>
        <v>10286.1794871795</v>
      </c>
    </row>
    <row r="20" customFormat="false" ht="12.75" hidden="false" customHeight="false" outlineLevel="0" collapsed="false">
      <c r="A20" s="0" t="s">
        <v>45</v>
      </c>
      <c r="B20" s="0" t="n">
        <v>15013</v>
      </c>
      <c r="C20" s="0" t="n">
        <v>15006</v>
      </c>
      <c r="D20" s="0" t="n">
        <v>2</v>
      </c>
      <c r="E20" s="0" t="n">
        <v>10</v>
      </c>
      <c r="F20" s="0" t="n">
        <v>15002</v>
      </c>
      <c r="G20" s="0" t="n">
        <v>15006</v>
      </c>
      <c r="H20" s="0" t="n">
        <v>15005</v>
      </c>
      <c r="I20" s="0" t="n">
        <v>15001</v>
      </c>
      <c r="J20" s="0" t="n">
        <v>47</v>
      </c>
      <c r="K20" s="0" t="n">
        <v>4</v>
      </c>
      <c r="L20" s="0" t="n">
        <v>811</v>
      </c>
      <c r="M20" s="0" t="n">
        <v>735</v>
      </c>
      <c r="N20" s="0" t="n">
        <v>15006</v>
      </c>
      <c r="O20" s="0" t="n">
        <v>15026</v>
      </c>
      <c r="P20" s="0" t="n">
        <v>15005</v>
      </c>
      <c r="Q20" s="0" t="n">
        <v>15003</v>
      </c>
      <c r="R20" s="0" t="n">
        <v>15008</v>
      </c>
      <c r="S20" s="0" t="n">
        <v>15007</v>
      </c>
      <c r="T20" s="0" t="n">
        <v>15008</v>
      </c>
      <c r="U20" s="0" t="n">
        <v>15003</v>
      </c>
      <c r="V20" s="0" t="n">
        <v>9</v>
      </c>
      <c r="W20" s="0" t="n">
        <v>4</v>
      </c>
      <c r="X20" s="0" t="n">
        <v>187</v>
      </c>
      <c r="Y20" s="0" t="n">
        <v>15001</v>
      </c>
      <c r="Z20" s="0" t="n">
        <v>4</v>
      </c>
      <c r="AA20" s="0" t="n">
        <v>0</v>
      </c>
      <c r="AB20" s="0" t="n">
        <v>0</v>
      </c>
      <c r="AC20" s="0" t="n">
        <v>0</v>
      </c>
      <c r="AD20" s="0" t="n">
        <v>2192</v>
      </c>
      <c r="AE20" s="0" t="n">
        <v>2486</v>
      </c>
      <c r="AF20" s="0" t="n">
        <v>1511</v>
      </c>
      <c r="AG20" s="0" t="n">
        <v>1475</v>
      </c>
      <c r="AH20" s="0" t="n">
        <v>199</v>
      </c>
      <c r="AI20" s="0" t="n">
        <v>3117</v>
      </c>
      <c r="AJ20" s="0" t="n">
        <v>6</v>
      </c>
      <c r="AK20" s="0" t="n">
        <v>5</v>
      </c>
      <c r="AL20" s="0" t="n">
        <v>15079</v>
      </c>
      <c r="AM20" s="0" t="n">
        <v>15128</v>
      </c>
      <c r="AN20" s="0" t="n">
        <v>15001</v>
      </c>
      <c r="AO20" s="0" t="n">
        <v>15001</v>
      </c>
      <c r="AP20" s="0" t="n">
        <v>13960</v>
      </c>
      <c r="AQ20" s="0" t="n">
        <v>15004</v>
      </c>
      <c r="AR20" s="0" t="n">
        <v>4099</v>
      </c>
      <c r="AS20" s="0" t="n">
        <v>3559</v>
      </c>
      <c r="AT20" s="0" t="n">
        <v>15004</v>
      </c>
      <c r="AU20" s="0" t="n">
        <v>11269</v>
      </c>
      <c r="AV20" s="0" t="n">
        <v>2667</v>
      </c>
      <c r="AW20" s="0" t="n">
        <v>4092</v>
      </c>
      <c r="AX20" s="0" t="n">
        <v>0</v>
      </c>
      <c r="AY20" s="0" t="n">
        <v>0</v>
      </c>
      <c r="AZ20" s="0" t="n">
        <v>3</v>
      </c>
      <c r="BA20" s="0" t="n">
        <v>0</v>
      </c>
      <c r="BB20" s="0" t="n">
        <v>15002</v>
      </c>
      <c r="BC20" s="0" t="n">
        <v>15001</v>
      </c>
      <c r="BD20" s="0" t="n">
        <v>579</v>
      </c>
      <c r="BE20" s="0" t="n">
        <v>15001</v>
      </c>
      <c r="BF20" s="0" t="n">
        <v>14</v>
      </c>
      <c r="BG20" s="0" t="n">
        <v>6</v>
      </c>
      <c r="BH20" s="0" t="n">
        <v>15008</v>
      </c>
      <c r="BI20" s="0" t="n">
        <v>15002</v>
      </c>
      <c r="BJ20" s="0" t="n">
        <v>15028</v>
      </c>
      <c r="BK20" s="0" t="n">
        <v>15020</v>
      </c>
      <c r="BL20" s="0" t="n">
        <v>15002</v>
      </c>
      <c r="BM20" s="0" t="n">
        <v>15002</v>
      </c>
      <c r="BN20" s="0" t="n">
        <v>459</v>
      </c>
      <c r="BO20" s="0" t="n">
        <v>3229</v>
      </c>
      <c r="BP20" s="0" t="n">
        <v>5570</v>
      </c>
      <c r="BQ20" s="0" t="n">
        <v>4292</v>
      </c>
      <c r="BR20" s="0" t="n">
        <v>12</v>
      </c>
      <c r="BS20" s="0" t="n">
        <v>10</v>
      </c>
      <c r="BT20" s="0" t="n">
        <v>0</v>
      </c>
      <c r="BU20" s="0" t="n">
        <v>1</v>
      </c>
      <c r="BV20" s="0" t="n">
        <v>9</v>
      </c>
      <c r="BW20" s="0" t="n">
        <v>15</v>
      </c>
      <c r="BX20" s="0" t="n">
        <v>37</v>
      </c>
      <c r="BY20" s="0" t="n">
        <v>0</v>
      </c>
      <c r="BZ20" s="0" t="n">
        <v>12028</v>
      </c>
      <c r="CA20" s="0" t="n">
        <v>12431</v>
      </c>
      <c r="CB20" s="6" t="n">
        <f aca="false">AVERAGE(B20:CA20)</f>
        <v>6942.66666666667</v>
      </c>
    </row>
    <row r="21" customFormat="false" ht="12.75" hidden="false" customHeight="false" outlineLevel="0" collapsed="false">
      <c r="A21" s="0" t="s">
        <v>47</v>
      </c>
      <c r="B21" s="0" t="n">
        <v>15002</v>
      </c>
      <c r="C21" s="0" t="n">
        <v>15002</v>
      </c>
      <c r="D21" s="0" t="n">
        <v>0</v>
      </c>
      <c r="E21" s="0" t="n">
        <v>1</v>
      </c>
      <c r="F21" s="0" t="n">
        <v>15001</v>
      </c>
      <c r="G21" s="0" t="n">
        <v>15001</v>
      </c>
      <c r="H21" s="0" t="n">
        <v>15001</v>
      </c>
      <c r="I21" s="0" t="n">
        <v>15001</v>
      </c>
      <c r="J21" s="0" t="n">
        <v>0</v>
      </c>
      <c r="K21" s="0" t="n">
        <v>1</v>
      </c>
      <c r="L21" s="0" t="n">
        <v>370</v>
      </c>
      <c r="M21" s="0" t="n">
        <v>372</v>
      </c>
      <c r="N21" s="0" t="n">
        <v>15001</v>
      </c>
      <c r="O21" s="0" t="n">
        <v>15001</v>
      </c>
      <c r="P21" s="0" t="n">
        <v>15002</v>
      </c>
      <c r="Q21" s="0" t="n">
        <v>15001</v>
      </c>
      <c r="R21" s="0" t="n">
        <v>2341</v>
      </c>
      <c r="S21" s="0" t="n">
        <v>2340</v>
      </c>
      <c r="T21" s="0" t="n">
        <v>15003</v>
      </c>
      <c r="U21" s="0" t="n">
        <v>15007</v>
      </c>
      <c r="V21" s="0" t="n">
        <v>15001</v>
      </c>
      <c r="W21" s="0" t="n">
        <v>0</v>
      </c>
      <c r="X21" s="0" t="n">
        <v>15001</v>
      </c>
      <c r="Y21" s="0" t="n">
        <v>15001</v>
      </c>
      <c r="Z21" s="0" t="n">
        <v>0</v>
      </c>
      <c r="AA21" s="0" t="n">
        <v>1</v>
      </c>
      <c r="AB21" s="0" t="n">
        <v>0</v>
      </c>
      <c r="AC21" s="0" t="n">
        <v>0</v>
      </c>
      <c r="AD21" s="0" t="n">
        <v>7</v>
      </c>
      <c r="AE21" s="0" t="n">
        <v>7</v>
      </c>
      <c r="AF21" s="0" t="n">
        <v>213</v>
      </c>
      <c r="AG21" s="0" t="n">
        <v>203</v>
      </c>
      <c r="AH21" s="0" t="n">
        <v>15001</v>
      </c>
      <c r="AI21" s="0" t="n">
        <v>15001</v>
      </c>
      <c r="AJ21" s="0" t="n">
        <v>1</v>
      </c>
      <c r="AK21" s="0" t="n">
        <v>0</v>
      </c>
      <c r="AL21" s="0" t="n">
        <v>15004</v>
      </c>
      <c r="AM21" s="0" t="n">
        <v>15003</v>
      </c>
      <c r="AN21" s="0" t="n">
        <v>15001</v>
      </c>
      <c r="AO21" s="0" t="n">
        <v>15001</v>
      </c>
      <c r="AP21" s="0" t="n">
        <v>15001</v>
      </c>
      <c r="AQ21" s="0" t="n">
        <v>15001</v>
      </c>
      <c r="AR21" s="0" t="n">
        <v>15002</v>
      </c>
      <c r="AS21" s="0" t="n">
        <v>15002</v>
      </c>
      <c r="AT21" s="0" t="n">
        <v>35</v>
      </c>
      <c r="AU21" s="0" t="n">
        <v>35</v>
      </c>
      <c r="AV21" s="0" t="n">
        <v>98</v>
      </c>
      <c r="AW21" s="0" t="n">
        <v>141</v>
      </c>
      <c r="AX21" s="0" t="n">
        <v>0</v>
      </c>
      <c r="AY21" s="0" t="n">
        <v>0</v>
      </c>
      <c r="AZ21" s="0" t="n">
        <v>15001</v>
      </c>
      <c r="BA21" s="0" t="n">
        <v>1</v>
      </c>
      <c r="BB21" s="0" t="n">
        <v>15001</v>
      </c>
      <c r="BC21" s="0" t="n">
        <v>15001</v>
      </c>
      <c r="BD21" s="0" t="n">
        <v>15001</v>
      </c>
      <c r="BE21" s="0" t="n">
        <v>15001</v>
      </c>
      <c r="BF21" s="0" t="n">
        <v>15001</v>
      </c>
      <c r="BG21" s="0" t="n">
        <v>15001</v>
      </c>
      <c r="BH21" s="0" t="n">
        <v>15001</v>
      </c>
      <c r="BI21" s="0" t="n">
        <v>15001</v>
      </c>
      <c r="BJ21" s="0" t="n">
        <v>15014</v>
      </c>
      <c r="BK21" s="0" t="n">
        <v>15008</v>
      </c>
      <c r="BL21" s="0" t="n">
        <v>15001</v>
      </c>
      <c r="BM21" s="0" t="n">
        <v>15001</v>
      </c>
      <c r="BN21" s="0" t="n">
        <v>15001</v>
      </c>
      <c r="BO21" s="0" t="n">
        <v>15001</v>
      </c>
      <c r="BP21" s="0" t="n">
        <v>15001</v>
      </c>
      <c r="BQ21" s="0" t="n">
        <v>15001</v>
      </c>
      <c r="BR21" s="0" t="n">
        <v>3</v>
      </c>
      <c r="BS21" s="0" t="n">
        <v>3</v>
      </c>
      <c r="BT21" s="0" t="n">
        <v>0</v>
      </c>
      <c r="BU21" s="0" t="n">
        <v>1</v>
      </c>
      <c r="BV21" s="0" t="n">
        <v>15001</v>
      </c>
      <c r="BW21" s="0" t="n">
        <v>1</v>
      </c>
      <c r="BX21" s="0" t="n">
        <v>4</v>
      </c>
      <c r="BY21" s="0" t="n">
        <v>1</v>
      </c>
      <c r="BZ21" s="0" t="n">
        <v>15016</v>
      </c>
      <c r="CA21" s="0" t="n">
        <v>15012</v>
      </c>
      <c r="CB21" s="6" t="n">
        <f aca="false">AVERAGE(B21:CA21)</f>
        <v>8734.47435897436</v>
      </c>
    </row>
    <row r="22" customFormat="false" ht="12.75" hidden="false" customHeight="false" outlineLevel="0" collapsed="false">
      <c r="A22" s="0" t="s">
        <v>49</v>
      </c>
      <c r="B22" s="0" t="n">
        <v>16053</v>
      </c>
      <c r="C22" s="0" t="n">
        <v>17533</v>
      </c>
      <c r="D22" s="0" t="n">
        <v>274</v>
      </c>
      <c r="E22" s="0" t="n">
        <v>15007</v>
      </c>
      <c r="F22" s="0" t="n">
        <v>15032</v>
      </c>
      <c r="G22" s="0" t="n">
        <v>15009</v>
      </c>
      <c r="H22" s="0" t="n">
        <v>15007</v>
      </c>
      <c r="I22" s="0" t="n">
        <v>15037</v>
      </c>
      <c r="J22" s="0" t="n">
        <v>15001</v>
      </c>
      <c r="K22" s="0" t="n">
        <v>15001</v>
      </c>
      <c r="L22" s="0" t="n">
        <v>15192</v>
      </c>
      <c r="M22" s="0" t="n">
        <v>15780</v>
      </c>
      <c r="N22" s="0" t="n">
        <v>15016</v>
      </c>
      <c r="O22" s="0" t="n">
        <v>15228</v>
      </c>
      <c r="P22" s="0" t="n">
        <v>15047</v>
      </c>
      <c r="Q22" s="0" t="n">
        <v>15003</v>
      </c>
      <c r="R22" s="0" t="n">
        <v>43232</v>
      </c>
      <c r="S22" s="0" t="n">
        <v>41658</v>
      </c>
      <c r="T22" s="0" t="n">
        <v>21531</v>
      </c>
      <c r="U22" s="0" t="n">
        <v>21165</v>
      </c>
      <c r="V22" s="0" t="n">
        <v>15001</v>
      </c>
      <c r="W22" s="0" t="n">
        <v>15001</v>
      </c>
      <c r="X22" s="0" t="n">
        <v>3083</v>
      </c>
      <c r="Y22" s="0" t="n">
        <v>15015</v>
      </c>
      <c r="Z22" s="0" t="n">
        <v>592</v>
      </c>
      <c r="AA22" s="0" t="n">
        <v>84</v>
      </c>
      <c r="AB22" s="0" t="n">
        <v>0</v>
      </c>
      <c r="AC22" s="0" t="n">
        <v>1</v>
      </c>
      <c r="AD22" s="0" t="n">
        <v>15697</v>
      </c>
      <c r="AE22" s="0" t="n">
        <v>15025</v>
      </c>
      <c r="AF22" s="0" t="n">
        <v>15045</v>
      </c>
      <c r="AG22" s="0" t="n">
        <v>15059</v>
      </c>
      <c r="AH22" s="0" t="n">
        <v>15006</v>
      </c>
      <c r="AI22" s="0" t="n">
        <v>15001</v>
      </c>
      <c r="AJ22" s="0" t="n">
        <v>15001</v>
      </c>
      <c r="AK22" s="0" t="n">
        <v>4229</v>
      </c>
      <c r="AL22" s="0" t="n">
        <v>20421</v>
      </c>
      <c r="AM22" s="0" t="n">
        <v>20183</v>
      </c>
      <c r="AN22" s="0" t="n">
        <v>15001</v>
      </c>
      <c r="AO22" s="0" t="n">
        <v>15001</v>
      </c>
      <c r="AP22" s="0" t="n">
        <v>15118</v>
      </c>
      <c r="AQ22" s="0" t="n">
        <v>15065</v>
      </c>
      <c r="AR22" s="0" t="n">
        <v>15657</v>
      </c>
      <c r="AS22" s="0" t="n">
        <v>15169</v>
      </c>
      <c r="AT22" s="0" t="n">
        <v>15739</v>
      </c>
      <c r="AU22" s="0" t="n">
        <v>22472</v>
      </c>
      <c r="AV22" s="0" t="n">
        <v>15462</v>
      </c>
      <c r="AW22" s="0" t="n">
        <v>16414</v>
      </c>
      <c r="AX22" s="0" t="n">
        <v>15001</v>
      </c>
      <c r="AY22" s="0" t="n">
        <v>1</v>
      </c>
      <c r="AZ22" s="0" t="n">
        <v>1</v>
      </c>
      <c r="BA22" s="0" t="n">
        <v>9</v>
      </c>
      <c r="BB22" s="0" t="n">
        <v>15010</v>
      </c>
      <c r="BC22" s="0" t="n">
        <v>15009</v>
      </c>
      <c r="BD22" s="0" t="n">
        <v>15003</v>
      </c>
      <c r="BE22" s="0" t="n">
        <v>15001</v>
      </c>
      <c r="BF22" s="0" t="n">
        <v>15003</v>
      </c>
      <c r="BG22" s="0" t="n">
        <v>15003</v>
      </c>
      <c r="BH22" s="0" t="n">
        <v>15237</v>
      </c>
      <c r="BI22" s="0" t="n">
        <v>15127</v>
      </c>
      <c r="BJ22" s="0" t="n">
        <v>15376</v>
      </c>
      <c r="BK22" s="0" t="n">
        <v>15187</v>
      </c>
      <c r="BL22" s="0" t="n">
        <v>15610</v>
      </c>
      <c r="BM22" s="0" t="n">
        <v>15397</v>
      </c>
      <c r="BN22" s="0" t="n">
        <v>15006</v>
      </c>
      <c r="BO22" s="0" t="n">
        <v>15009</v>
      </c>
      <c r="BP22" s="0" t="n">
        <v>15025</v>
      </c>
      <c r="BQ22" s="0" t="n">
        <v>15039</v>
      </c>
      <c r="BR22" s="0" t="n">
        <v>15032</v>
      </c>
      <c r="BS22" s="0" t="n">
        <v>15017</v>
      </c>
      <c r="BT22" s="0" t="n">
        <v>15001</v>
      </c>
      <c r="BU22" s="0" t="n">
        <v>15001</v>
      </c>
      <c r="BV22" s="0" t="n">
        <v>15008</v>
      </c>
      <c r="BW22" s="0" t="n">
        <v>15024</v>
      </c>
      <c r="BX22" s="0" t="n">
        <v>1782</v>
      </c>
      <c r="BY22" s="0" t="n">
        <v>0</v>
      </c>
      <c r="BZ22" s="0" t="n">
        <v>21318</v>
      </c>
      <c r="CA22" s="0" t="n">
        <v>21316</v>
      </c>
      <c r="CB22" s="6" t="n">
        <f aca="false">AVERAGE(B22:CA22)</f>
        <v>14229.5</v>
      </c>
    </row>
    <row r="23" customFormat="false" ht="12.75" hidden="false" customHeight="false" outlineLevel="0" collapsed="false">
      <c r="A23" s="0" t="s">
        <v>51</v>
      </c>
      <c r="B23" s="0" t="n">
        <v>15005</v>
      </c>
      <c r="C23" s="0" t="n">
        <v>15024</v>
      </c>
      <c r="D23" s="0" t="n">
        <v>1</v>
      </c>
      <c r="E23" s="0" t="n">
        <v>13</v>
      </c>
      <c r="F23" s="0" t="n">
        <v>15004</v>
      </c>
      <c r="G23" s="0" t="n">
        <v>15006</v>
      </c>
      <c r="H23" s="0" t="n">
        <v>15005</v>
      </c>
      <c r="I23" s="0" t="n">
        <v>15004</v>
      </c>
      <c r="J23" s="0" t="n">
        <v>1</v>
      </c>
      <c r="K23" s="0" t="n">
        <v>0</v>
      </c>
      <c r="L23" s="0" t="n">
        <v>893</v>
      </c>
      <c r="M23" s="0" t="n">
        <v>856</v>
      </c>
      <c r="N23" s="0" t="n">
        <v>15001</v>
      </c>
      <c r="O23" s="0" t="n">
        <v>15001</v>
      </c>
      <c r="P23" s="0" t="n">
        <v>15007</v>
      </c>
      <c r="Q23" s="0" t="n">
        <v>15010</v>
      </c>
      <c r="R23" s="0" t="n">
        <v>15010</v>
      </c>
      <c r="S23" s="0" t="n">
        <v>15013</v>
      </c>
      <c r="T23" s="0" t="n">
        <v>15036</v>
      </c>
      <c r="U23" s="0" t="n">
        <v>15020</v>
      </c>
      <c r="V23" s="0" t="n">
        <v>21</v>
      </c>
      <c r="W23" s="0" t="n">
        <v>0</v>
      </c>
      <c r="X23" s="0" t="n">
        <v>5819</v>
      </c>
      <c r="Y23" s="0" t="n">
        <v>15001</v>
      </c>
      <c r="Z23" s="0" t="n">
        <v>2</v>
      </c>
      <c r="AA23" s="0" t="n">
        <v>1</v>
      </c>
      <c r="AB23" s="0" t="n">
        <v>0</v>
      </c>
      <c r="AC23" s="0" t="n">
        <v>0</v>
      </c>
      <c r="AD23" s="0" t="n">
        <v>1576</v>
      </c>
      <c r="AE23" s="0" t="n">
        <v>1450</v>
      </c>
      <c r="AF23" s="0" t="n">
        <v>163</v>
      </c>
      <c r="AG23" s="0" t="n">
        <v>15009</v>
      </c>
      <c r="AH23" s="0" t="n">
        <v>1729</v>
      </c>
      <c r="AI23" s="0" t="n">
        <v>12051</v>
      </c>
      <c r="AJ23" s="0" t="n">
        <v>4</v>
      </c>
      <c r="AK23" s="0" t="n">
        <v>2</v>
      </c>
      <c r="AL23" s="0" t="n">
        <v>15018</v>
      </c>
      <c r="AM23" s="0" t="n">
        <v>15020</v>
      </c>
      <c r="AN23" s="0" t="n">
        <v>15001</v>
      </c>
      <c r="AO23" s="0" t="n">
        <v>15001</v>
      </c>
      <c r="AP23" s="0" t="n">
        <v>15025</v>
      </c>
      <c r="AQ23" s="0" t="n">
        <v>15018</v>
      </c>
      <c r="AR23" s="0" t="n">
        <v>1597</v>
      </c>
      <c r="AS23" s="0" t="n">
        <v>1508</v>
      </c>
      <c r="AT23" s="0" t="n">
        <v>11671</v>
      </c>
      <c r="AU23" s="0" t="n">
        <v>10522</v>
      </c>
      <c r="AV23" s="0" t="n">
        <v>2549</v>
      </c>
      <c r="AW23" s="0" t="n">
        <v>3695</v>
      </c>
      <c r="AX23" s="0" t="n">
        <v>0</v>
      </c>
      <c r="AY23" s="0" t="n">
        <v>0</v>
      </c>
      <c r="AZ23" s="0" t="n">
        <v>0</v>
      </c>
      <c r="BA23" s="0" t="n">
        <v>1</v>
      </c>
      <c r="BB23" s="0" t="n">
        <v>15001</v>
      </c>
      <c r="BC23" s="0" t="n">
        <v>15001</v>
      </c>
      <c r="BD23" s="0" t="n">
        <v>539</v>
      </c>
      <c r="BE23" s="0" t="n">
        <v>306</v>
      </c>
      <c r="BF23" s="0" t="n">
        <v>4039</v>
      </c>
      <c r="BG23" s="0" t="n">
        <v>1233</v>
      </c>
      <c r="BH23" s="0" t="n">
        <v>15001</v>
      </c>
      <c r="BI23" s="0" t="n">
        <v>15013</v>
      </c>
      <c r="BJ23" s="0" t="n">
        <v>15033</v>
      </c>
      <c r="BK23" s="0" t="n">
        <v>15022</v>
      </c>
      <c r="BL23" s="0" t="n">
        <v>15002</v>
      </c>
      <c r="BM23" s="0" t="n">
        <v>15004</v>
      </c>
      <c r="BN23" s="0" t="n">
        <v>15001</v>
      </c>
      <c r="BO23" s="0" t="n">
        <v>13268</v>
      </c>
      <c r="BP23" s="0" t="n">
        <v>15001</v>
      </c>
      <c r="BQ23" s="0" t="n">
        <v>15004</v>
      </c>
      <c r="BR23" s="0" t="n">
        <v>24</v>
      </c>
      <c r="BS23" s="0" t="n">
        <v>43</v>
      </c>
      <c r="BT23" s="0" t="n">
        <v>1</v>
      </c>
      <c r="BU23" s="0" t="n">
        <v>1</v>
      </c>
      <c r="BV23" s="0" t="n">
        <v>1</v>
      </c>
      <c r="BW23" s="0" t="n">
        <v>43</v>
      </c>
      <c r="BX23" s="0" t="n">
        <v>11</v>
      </c>
      <c r="BY23" s="0" t="n">
        <v>0</v>
      </c>
      <c r="BZ23" s="0" t="n">
        <v>9960</v>
      </c>
      <c r="CA23" s="0" t="n">
        <v>11421</v>
      </c>
      <c r="CB23" s="6" t="n">
        <f aca="false">AVERAGE(B23:CA23)</f>
        <v>7594.0641025641</v>
      </c>
    </row>
    <row r="24" customFormat="false" ht="12.75" hidden="false" customHeight="false" outlineLevel="0" collapsed="false">
      <c r="A24" s="0" t="s">
        <v>53</v>
      </c>
      <c r="B24" s="0" t="n">
        <v>15002</v>
      </c>
      <c r="C24" s="0" t="n">
        <v>15003</v>
      </c>
      <c r="D24" s="0" t="n">
        <v>2</v>
      </c>
      <c r="E24" s="0" t="n">
        <v>25</v>
      </c>
      <c r="F24" s="0" t="n">
        <v>15004</v>
      </c>
      <c r="G24" s="0" t="n">
        <v>15004</v>
      </c>
      <c r="H24" s="0" t="n">
        <v>15006</v>
      </c>
      <c r="I24" s="0" t="n">
        <v>15004</v>
      </c>
      <c r="J24" s="0" t="n">
        <v>5</v>
      </c>
      <c r="K24" s="0" t="n">
        <v>2</v>
      </c>
      <c r="L24" s="0" t="n">
        <v>1292</v>
      </c>
      <c r="M24" s="0" t="n">
        <v>1707</v>
      </c>
      <c r="N24" s="0" t="n">
        <v>15018</v>
      </c>
      <c r="O24" s="0" t="n">
        <v>15003</v>
      </c>
      <c r="P24" s="0" t="n">
        <v>15004</v>
      </c>
      <c r="Q24" s="0" t="n">
        <v>15007</v>
      </c>
      <c r="R24" s="0" t="n">
        <v>15008</v>
      </c>
      <c r="S24" s="0" t="n">
        <v>15002</v>
      </c>
      <c r="T24" s="0" t="n">
        <v>15004</v>
      </c>
      <c r="U24" s="0" t="n">
        <v>15014</v>
      </c>
      <c r="V24" s="0" t="n">
        <v>48</v>
      </c>
      <c r="W24" s="0" t="n">
        <v>6</v>
      </c>
      <c r="X24" s="0" t="n">
        <v>286</v>
      </c>
      <c r="Y24" s="0" t="n">
        <v>15001</v>
      </c>
      <c r="Z24" s="0" t="n">
        <v>4</v>
      </c>
      <c r="AA24" s="0" t="n">
        <v>2</v>
      </c>
      <c r="AB24" s="0" t="n">
        <v>0</v>
      </c>
      <c r="AC24" s="0" t="n">
        <v>0</v>
      </c>
      <c r="AD24" s="0" t="n">
        <v>3541</v>
      </c>
      <c r="AE24" s="0" t="n">
        <v>3528</v>
      </c>
      <c r="AF24" s="0" t="n">
        <v>290</v>
      </c>
      <c r="AG24" s="0" t="n">
        <v>672</v>
      </c>
      <c r="AH24" s="0" t="n">
        <v>5374</v>
      </c>
      <c r="AI24" s="0" t="n">
        <v>3730</v>
      </c>
      <c r="AJ24" s="0" t="n">
        <v>4</v>
      </c>
      <c r="AK24" s="0" t="n">
        <v>4</v>
      </c>
      <c r="AL24" s="0" t="n">
        <v>15001</v>
      </c>
      <c r="AM24" s="0" t="n">
        <v>15001</v>
      </c>
      <c r="AN24" s="0" t="n">
        <v>15001</v>
      </c>
      <c r="AO24" s="0" t="n">
        <v>15001</v>
      </c>
      <c r="AP24" s="0" t="n">
        <v>9859</v>
      </c>
      <c r="AQ24" s="0" t="n">
        <v>4471</v>
      </c>
      <c r="AR24" s="0" t="n">
        <v>7764</v>
      </c>
      <c r="AS24" s="0" t="n">
        <v>15026</v>
      </c>
      <c r="AT24" s="0" t="n">
        <v>15004</v>
      </c>
      <c r="AU24" s="0" t="n">
        <v>15005</v>
      </c>
      <c r="AV24" s="0" t="n">
        <v>3836</v>
      </c>
      <c r="AW24" s="0" t="n">
        <v>5750</v>
      </c>
      <c r="AX24" s="0" t="n">
        <v>0</v>
      </c>
      <c r="AY24" s="0" t="n">
        <v>0</v>
      </c>
      <c r="AZ24" s="0" t="n">
        <v>0</v>
      </c>
      <c r="BA24" s="0" t="n">
        <v>0</v>
      </c>
      <c r="BB24" s="0" t="n">
        <v>15001</v>
      </c>
      <c r="BC24" s="0" t="n">
        <v>15001</v>
      </c>
      <c r="BD24" s="0" t="n">
        <v>1289</v>
      </c>
      <c r="BE24" s="0" t="n">
        <v>1450</v>
      </c>
      <c r="BF24" s="0" t="n">
        <v>35</v>
      </c>
      <c r="BG24" s="0" t="n">
        <v>8</v>
      </c>
      <c r="BH24" s="0" t="n">
        <v>15013</v>
      </c>
      <c r="BI24" s="0" t="n">
        <v>15003</v>
      </c>
      <c r="BJ24" s="0" t="n">
        <v>15003</v>
      </c>
      <c r="BK24" s="0" t="n">
        <v>15026</v>
      </c>
      <c r="BL24" s="0" t="n">
        <v>4331</v>
      </c>
      <c r="BM24" s="0" t="n">
        <v>10428</v>
      </c>
      <c r="BN24" s="0" t="n">
        <v>2604</v>
      </c>
      <c r="BO24" s="0" t="n">
        <v>440</v>
      </c>
      <c r="BP24" s="0" t="n">
        <v>15004</v>
      </c>
      <c r="BQ24" s="0" t="n">
        <v>15004</v>
      </c>
      <c r="BR24" s="0" t="n">
        <v>61</v>
      </c>
      <c r="BS24" s="0" t="n">
        <v>90</v>
      </c>
      <c r="BT24" s="0" t="n">
        <v>1</v>
      </c>
      <c r="BU24" s="0" t="n">
        <v>1</v>
      </c>
      <c r="BV24" s="0" t="n">
        <v>2</v>
      </c>
      <c r="BW24" s="0" t="n">
        <v>4</v>
      </c>
      <c r="BX24" s="0" t="n">
        <v>15</v>
      </c>
      <c r="BY24" s="0" t="n">
        <v>0</v>
      </c>
      <c r="BZ24" s="0" t="n">
        <v>15018</v>
      </c>
      <c r="CA24" s="0" t="n">
        <v>15063</v>
      </c>
      <c r="CB24" s="6" t="n">
        <f aca="false">AVERAGE(B24:CA24)</f>
        <v>7092.5641025641</v>
      </c>
    </row>
    <row r="25" customFormat="false" ht="12.75" hidden="false" customHeight="false" outlineLevel="0" collapsed="false">
      <c r="A25" s="0" t="s">
        <v>55</v>
      </c>
      <c r="B25" s="0" t="n">
        <v>15913</v>
      </c>
      <c r="C25" s="0" t="n">
        <v>15480</v>
      </c>
      <c r="D25" s="0" t="n">
        <v>1</v>
      </c>
      <c r="E25" s="0" t="n">
        <v>10</v>
      </c>
      <c r="F25" s="0" t="n">
        <v>16090</v>
      </c>
      <c r="G25" s="0" t="n">
        <v>15073</v>
      </c>
      <c r="H25" s="0" t="n">
        <v>12651</v>
      </c>
      <c r="I25" s="0" t="n">
        <v>3000</v>
      </c>
      <c r="J25" s="0" t="n">
        <v>1</v>
      </c>
      <c r="K25" s="0" t="n">
        <v>1</v>
      </c>
      <c r="L25" s="0" t="n">
        <v>687</v>
      </c>
      <c r="M25" s="0" t="n">
        <v>715</v>
      </c>
      <c r="N25" s="0" t="n">
        <v>18466</v>
      </c>
      <c r="O25" s="0" t="n">
        <v>16379</v>
      </c>
      <c r="P25" s="0" t="n">
        <v>17267</v>
      </c>
      <c r="Q25" s="0" t="n">
        <v>17245</v>
      </c>
      <c r="R25" s="0" t="n">
        <v>2071051</v>
      </c>
      <c r="S25" s="0" t="n">
        <v>2365523</v>
      </c>
      <c r="T25" s="0" t="n">
        <v>15595</v>
      </c>
      <c r="U25" s="0" t="n">
        <v>16161</v>
      </c>
      <c r="V25" s="0" t="n">
        <v>9</v>
      </c>
      <c r="W25" s="0" t="n">
        <v>1</v>
      </c>
      <c r="X25" s="0" t="n">
        <v>36</v>
      </c>
      <c r="Y25" s="0" t="n">
        <v>16480</v>
      </c>
      <c r="Z25" s="0" t="n">
        <v>4</v>
      </c>
      <c r="AA25" s="0" t="n">
        <v>1</v>
      </c>
      <c r="AB25" s="0" t="n">
        <v>0</v>
      </c>
      <c r="AC25" s="0" t="n">
        <v>0</v>
      </c>
      <c r="AD25" s="0" t="n">
        <v>2015</v>
      </c>
      <c r="AE25" s="0" t="n">
        <v>2069</v>
      </c>
      <c r="AF25" s="0" t="n">
        <v>280</v>
      </c>
      <c r="AG25" s="0" t="n">
        <v>416</v>
      </c>
      <c r="AH25" s="0" t="n">
        <v>54</v>
      </c>
      <c r="AI25" s="0" t="n">
        <v>290</v>
      </c>
      <c r="AJ25" s="0" t="n">
        <v>4</v>
      </c>
      <c r="AK25" s="0" t="n">
        <v>2</v>
      </c>
      <c r="AL25" s="0" t="n">
        <v>2602969</v>
      </c>
      <c r="AM25" s="0" t="n">
        <v>2678356</v>
      </c>
      <c r="AN25" s="0" t="n">
        <v>15013</v>
      </c>
      <c r="AO25" s="0" t="n">
        <v>15011</v>
      </c>
      <c r="AP25" s="0" t="n">
        <v>1252</v>
      </c>
      <c r="AQ25" s="0" t="n">
        <v>892</v>
      </c>
      <c r="AR25" s="0" t="n">
        <v>1982</v>
      </c>
      <c r="AS25" s="0" t="n">
        <v>1583</v>
      </c>
      <c r="AT25" s="0" t="n">
        <v>13870</v>
      </c>
      <c r="AU25" s="0" t="n">
        <v>11344</v>
      </c>
      <c r="AV25" s="0" t="n">
        <v>2211</v>
      </c>
      <c r="AW25" s="0" t="n">
        <v>3799</v>
      </c>
      <c r="AX25" s="0" t="n">
        <v>15001</v>
      </c>
      <c r="AY25" s="0" t="n">
        <v>1</v>
      </c>
      <c r="AZ25" s="0" t="n">
        <v>15003</v>
      </c>
      <c r="BA25" s="0" t="n">
        <v>1</v>
      </c>
      <c r="BB25" s="0" t="n">
        <v>15038</v>
      </c>
      <c r="BC25" s="0" t="n">
        <v>15050</v>
      </c>
      <c r="BD25" s="0" t="n">
        <v>34</v>
      </c>
      <c r="BE25" s="0" t="n">
        <v>31</v>
      </c>
      <c r="BF25" s="0" t="n">
        <v>15021</v>
      </c>
      <c r="BG25" s="0" t="n">
        <v>15017</v>
      </c>
      <c r="BH25" s="0" t="n">
        <v>16598</v>
      </c>
      <c r="BI25" s="0" t="n">
        <v>18391</v>
      </c>
      <c r="BJ25" s="0" t="n">
        <v>24998</v>
      </c>
      <c r="BK25" s="0" t="n">
        <v>28612</v>
      </c>
      <c r="BL25" s="0" t="n">
        <v>1797</v>
      </c>
      <c r="BM25" s="0" t="n">
        <v>1695</v>
      </c>
      <c r="BN25" s="0" t="n">
        <v>15124</v>
      </c>
      <c r="BO25" s="0" t="n">
        <v>15022</v>
      </c>
      <c r="BP25" s="0" t="n">
        <v>10488</v>
      </c>
      <c r="BQ25" s="0" t="n">
        <v>2823</v>
      </c>
      <c r="BR25" s="0" t="n">
        <v>16</v>
      </c>
      <c r="BS25" s="0" t="n">
        <v>18</v>
      </c>
      <c r="BT25" s="0" t="n">
        <v>1</v>
      </c>
      <c r="BU25" s="0" t="n">
        <v>0</v>
      </c>
      <c r="BV25" s="0" t="n">
        <v>15005</v>
      </c>
      <c r="BW25" s="0" t="n">
        <v>3</v>
      </c>
      <c r="BX25" s="0" t="n">
        <v>19</v>
      </c>
      <c r="BY25" s="0" t="n">
        <v>0</v>
      </c>
      <c r="BZ25" s="0" t="n">
        <v>14311</v>
      </c>
      <c r="CA25" s="0" t="n">
        <v>13584</v>
      </c>
      <c r="CB25" s="6" t="n">
        <f aca="false">AVERAGE(B25:CA25)</f>
        <v>131486.58974359</v>
      </c>
    </row>
    <row r="26" customFormat="false" ht="12.75" hidden="false" customHeight="false" outlineLevel="0" collapsed="false">
      <c r="A26" s="0" t="s">
        <v>57</v>
      </c>
      <c r="B26" s="0" t="n">
        <v>232</v>
      </c>
      <c r="C26" s="0" t="n">
        <v>163</v>
      </c>
      <c r="D26" s="0" t="n">
        <v>3</v>
      </c>
      <c r="E26" s="0" t="n">
        <v>6</v>
      </c>
      <c r="F26" s="0" t="n">
        <v>1108</v>
      </c>
      <c r="G26" s="0" t="n">
        <v>3264</v>
      </c>
      <c r="H26" s="0" t="n">
        <v>559</v>
      </c>
      <c r="I26" s="0" t="n">
        <v>971</v>
      </c>
      <c r="J26" s="0" t="n">
        <v>0</v>
      </c>
      <c r="K26" s="0" t="n">
        <v>0</v>
      </c>
      <c r="L26" s="0" t="n">
        <v>243</v>
      </c>
      <c r="M26" s="0" t="n">
        <v>246</v>
      </c>
      <c r="N26" s="0" t="n">
        <v>1582</v>
      </c>
      <c r="O26" s="0" t="n">
        <v>4597</v>
      </c>
      <c r="P26" s="0" t="n">
        <v>512</v>
      </c>
      <c r="Q26" s="0" t="n">
        <v>558</v>
      </c>
      <c r="R26" s="0" t="n">
        <v>381</v>
      </c>
      <c r="S26" s="0" t="n">
        <v>309</v>
      </c>
      <c r="T26" s="0" t="n">
        <v>462</v>
      </c>
      <c r="U26" s="0" t="n">
        <v>375</v>
      </c>
      <c r="V26" s="0" t="n">
        <v>0</v>
      </c>
      <c r="W26" s="0" t="n">
        <v>2</v>
      </c>
      <c r="X26" s="0" t="n">
        <v>8</v>
      </c>
      <c r="Y26" s="0" t="n">
        <v>15000</v>
      </c>
      <c r="Z26" s="0" t="n">
        <v>1</v>
      </c>
      <c r="AA26" s="0" t="n">
        <v>1</v>
      </c>
      <c r="AB26" s="0" t="n">
        <v>0</v>
      </c>
      <c r="AC26" s="0" t="n">
        <v>0</v>
      </c>
      <c r="AD26" s="0" t="n">
        <v>27</v>
      </c>
      <c r="AE26" s="0" t="n">
        <v>23</v>
      </c>
      <c r="AF26" s="0" t="n">
        <v>2368</v>
      </c>
      <c r="AG26" s="0" t="n">
        <v>2337</v>
      </c>
      <c r="AH26" s="0" t="n">
        <v>45</v>
      </c>
      <c r="AI26" s="0" t="n">
        <v>34</v>
      </c>
      <c r="AJ26" s="0" t="n">
        <v>3</v>
      </c>
      <c r="AK26" s="0" t="n">
        <v>3</v>
      </c>
      <c r="AL26" s="0" t="n">
        <v>15004</v>
      </c>
      <c r="AM26" s="0" t="n">
        <v>15004</v>
      </c>
      <c r="AN26" s="0" t="n">
        <v>8854</v>
      </c>
      <c r="AO26" s="0" t="n">
        <v>15000</v>
      </c>
      <c r="AP26" s="0" t="n">
        <v>94</v>
      </c>
      <c r="AQ26" s="0" t="n">
        <v>176</v>
      </c>
      <c r="AR26" s="0" t="n">
        <v>84</v>
      </c>
      <c r="AS26" s="0" t="n">
        <v>94</v>
      </c>
      <c r="AT26" s="0" t="n">
        <v>258</v>
      </c>
      <c r="AU26" s="0" t="n">
        <v>230</v>
      </c>
      <c r="AV26" s="0" t="n">
        <v>103</v>
      </c>
      <c r="AW26" s="0" t="n">
        <v>149</v>
      </c>
      <c r="AX26" s="0" t="n">
        <v>0</v>
      </c>
      <c r="AY26" s="0" t="n">
        <v>0</v>
      </c>
      <c r="AZ26" s="0" t="n">
        <v>0</v>
      </c>
      <c r="BA26" s="0" t="n">
        <v>0</v>
      </c>
      <c r="BB26" s="0" t="n">
        <v>15000</v>
      </c>
      <c r="BC26" s="0" t="n">
        <v>15000</v>
      </c>
      <c r="BD26" s="0" t="n">
        <v>5</v>
      </c>
      <c r="BE26" s="0" t="n">
        <v>5</v>
      </c>
      <c r="BF26" s="0" t="n">
        <v>2</v>
      </c>
      <c r="BG26" s="0" t="n">
        <v>5</v>
      </c>
      <c r="BH26" s="0" t="n">
        <v>15000</v>
      </c>
      <c r="BI26" s="0" t="n">
        <v>13751</v>
      </c>
      <c r="BJ26" s="0" t="n">
        <v>191597</v>
      </c>
      <c r="BK26" s="0" t="n">
        <v>201764</v>
      </c>
      <c r="BL26" s="0" t="n">
        <v>45</v>
      </c>
      <c r="BM26" s="0" t="n">
        <v>63</v>
      </c>
      <c r="BN26" s="0" t="n">
        <v>8</v>
      </c>
      <c r="BO26" s="0" t="n">
        <v>9</v>
      </c>
      <c r="BP26" s="0" t="n">
        <v>62</v>
      </c>
      <c r="BQ26" s="0" t="n">
        <v>11</v>
      </c>
      <c r="BR26" s="0" t="n">
        <v>3</v>
      </c>
      <c r="BS26" s="0" t="n">
        <v>3</v>
      </c>
      <c r="BT26" s="0" t="n">
        <v>1</v>
      </c>
      <c r="BU26" s="0" t="n">
        <v>0</v>
      </c>
      <c r="BV26" s="0" t="n">
        <v>4</v>
      </c>
      <c r="BW26" s="0" t="n">
        <v>5</v>
      </c>
      <c r="BX26" s="0" t="n">
        <v>4</v>
      </c>
      <c r="BY26" s="0" t="n">
        <v>0</v>
      </c>
      <c r="BZ26" s="0" t="n">
        <v>2156</v>
      </c>
      <c r="CA26" s="0" t="n">
        <v>2364</v>
      </c>
      <c r="CB26" s="6" t="n">
        <f aca="false">AVERAGE(B26:CA26)</f>
        <v>7017.17948717949</v>
      </c>
    </row>
    <row r="27" customFormat="false" ht="12.75" hidden="false" customHeight="false" outlineLevel="0" collapsed="false">
      <c r="A27" s="0" t="s">
        <v>59</v>
      </c>
      <c r="B27" s="0" t="n">
        <v>7297</v>
      </c>
      <c r="C27" s="0" t="n">
        <v>15019</v>
      </c>
      <c r="D27" s="0" t="n">
        <v>0</v>
      </c>
      <c r="E27" s="0" t="n">
        <v>8</v>
      </c>
      <c r="F27" s="0" t="n">
        <v>1576</v>
      </c>
      <c r="G27" s="0" t="n">
        <v>15001</v>
      </c>
      <c r="H27" s="0" t="n">
        <v>845</v>
      </c>
      <c r="I27" s="0" t="n">
        <v>6760</v>
      </c>
      <c r="J27" s="0" t="n">
        <v>1</v>
      </c>
      <c r="K27" s="0" t="n">
        <v>1</v>
      </c>
      <c r="L27" s="0" t="n">
        <v>605</v>
      </c>
      <c r="M27" s="0" t="n">
        <v>587</v>
      </c>
      <c r="N27" s="0" t="n">
        <v>15001</v>
      </c>
      <c r="O27" s="0" t="n">
        <v>15001</v>
      </c>
      <c r="P27" s="0" t="n">
        <v>11540</v>
      </c>
      <c r="Q27" s="0" t="n">
        <v>4040</v>
      </c>
      <c r="R27" s="0" t="n">
        <v>15006</v>
      </c>
      <c r="S27" s="0" t="n">
        <v>15004</v>
      </c>
      <c r="T27" s="0" t="n">
        <v>12140</v>
      </c>
      <c r="U27" s="0" t="n">
        <v>15085</v>
      </c>
      <c r="V27" s="0" t="n">
        <v>0</v>
      </c>
      <c r="W27" s="0" t="n">
        <v>3</v>
      </c>
      <c r="X27" s="0" t="n">
        <v>25</v>
      </c>
      <c r="Y27" s="0" t="n">
        <v>15001</v>
      </c>
      <c r="Z27" s="0" t="n">
        <v>2</v>
      </c>
      <c r="AA27" s="0" t="n">
        <v>0</v>
      </c>
      <c r="AB27" s="0" t="n">
        <v>0</v>
      </c>
      <c r="AC27" s="0" t="n">
        <v>0</v>
      </c>
      <c r="AD27" s="0" t="n">
        <v>1570</v>
      </c>
      <c r="AE27" s="0" t="n">
        <v>1526</v>
      </c>
      <c r="AF27" s="0" t="n">
        <v>121</v>
      </c>
      <c r="AG27" s="0" t="n">
        <v>94</v>
      </c>
      <c r="AH27" s="0" t="n">
        <v>99</v>
      </c>
      <c r="AI27" s="0" t="n">
        <v>138</v>
      </c>
      <c r="AJ27" s="0" t="n">
        <v>3</v>
      </c>
      <c r="AK27" s="0" t="n">
        <v>1</v>
      </c>
      <c r="AL27" s="0" t="n">
        <v>15005</v>
      </c>
      <c r="AM27" s="0" t="n">
        <v>15106</v>
      </c>
      <c r="AN27" s="0" t="n">
        <v>15001</v>
      </c>
      <c r="AO27" s="0" t="n">
        <v>15001</v>
      </c>
      <c r="AP27" s="0" t="n">
        <v>15012</v>
      </c>
      <c r="AQ27" s="0" t="n">
        <v>12714</v>
      </c>
      <c r="AR27" s="0" t="n">
        <v>1551</v>
      </c>
      <c r="AS27" s="0" t="n">
        <v>1202</v>
      </c>
      <c r="AT27" s="0" t="n">
        <v>11737</v>
      </c>
      <c r="AU27" s="0" t="n">
        <v>10008</v>
      </c>
      <c r="AV27" s="0" t="n">
        <v>2188</v>
      </c>
      <c r="AW27" s="0" t="n">
        <v>3488</v>
      </c>
      <c r="AX27" s="0" t="n">
        <v>0</v>
      </c>
      <c r="AY27" s="0" t="n">
        <v>0</v>
      </c>
      <c r="AZ27" s="0" t="n">
        <v>0</v>
      </c>
      <c r="BA27" s="0" t="n">
        <v>1</v>
      </c>
      <c r="BB27" s="0" t="n">
        <v>15001</v>
      </c>
      <c r="BC27" s="0" t="n">
        <v>15002</v>
      </c>
      <c r="BD27" s="0" t="n">
        <v>135</v>
      </c>
      <c r="BE27" s="0" t="n">
        <v>8</v>
      </c>
      <c r="BF27" s="0" t="n">
        <v>79</v>
      </c>
      <c r="BG27" s="0" t="n">
        <v>135</v>
      </c>
      <c r="BH27" s="0" t="n">
        <v>15005</v>
      </c>
      <c r="BI27" s="0" t="n">
        <v>3460</v>
      </c>
      <c r="BJ27" s="0" t="n">
        <v>15005</v>
      </c>
      <c r="BK27" s="0" t="n">
        <v>15011</v>
      </c>
      <c r="BL27" s="0" t="n">
        <v>1392</v>
      </c>
      <c r="BM27" s="0" t="n">
        <v>8895</v>
      </c>
      <c r="BN27" s="0" t="n">
        <v>1141</v>
      </c>
      <c r="BO27" s="0" t="n">
        <v>422</v>
      </c>
      <c r="BP27" s="0" t="n">
        <v>3926</v>
      </c>
      <c r="BQ27" s="0" t="n">
        <v>293</v>
      </c>
      <c r="BR27" s="0" t="n">
        <v>9</v>
      </c>
      <c r="BS27" s="0" t="n">
        <v>7</v>
      </c>
      <c r="BT27" s="0" t="n">
        <v>0</v>
      </c>
      <c r="BU27" s="0" t="n">
        <v>1</v>
      </c>
      <c r="BV27" s="0" t="n">
        <v>0</v>
      </c>
      <c r="BW27" s="0" t="n">
        <v>1</v>
      </c>
      <c r="BX27" s="0" t="n">
        <v>12</v>
      </c>
      <c r="BY27" s="0" t="n">
        <v>0</v>
      </c>
      <c r="BZ27" s="0" t="n">
        <v>9007</v>
      </c>
      <c r="CA27" s="0" t="n">
        <v>9661</v>
      </c>
      <c r="CB27" s="6" t="n">
        <f aca="false">AVERAGE(B27:CA27)</f>
        <v>5137.46153846154</v>
      </c>
    </row>
    <row r="28" customFormat="false" ht="12.75" hidden="false" customHeight="false" outlineLevel="0" collapsed="false">
      <c r="A28" s="0" t="s">
        <v>61</v>
      </c>
      <c r="B28" s="0" t="n">
        <v>15004</v>
      </c>
      <c r="C28" s="0" t="n">
        <v>15006</v>
      </c>
      <c r="D28" s="0" t="n">
        <v>1</v>
      </c>
      <c r="E28" s="0" t="n">
        <v>10</v>
      </c>
      <c r="F28" s="0" t="n">
        <v>15005</v>
      </c>
      <c r="G28" s="0" t="n">
        <v>15004</v>
      </c>
      <c r="H28" s="0" t="n">
        <v>15002</v>
      </c>
      <c r="I28" s="0" t="n">
        <v>15005</v>
      </c>
      <c r="J28" s="0" t="n">
        <v>2</v>
      </c>
      <c r="K28" s="0" t="n">
        <v>0</v>
      </c>
      <c r="L28" s="0" t="n">
        <v>687</v>
      </c>
      <c r="M28" s="0" t="n">
        <v>827</v>
      </c>
      <c r="N28" s="0" t="n">
        <v>15031</v>
      </c>
      <c r="O28" s="0" t="n">
        <v>15033</v>
      </c>
      <c r="P28" s="0" t="n">
        <v>10183</v>
      </c>
      <c r="Q28" s="0" t="n">
        <v>14377</v>
      </c>
      <c r="R28" s="0" t="n">
        <v>15004</v>
      </c>
      <c r="S28" s="0" t="n">
        <v>15006</v>
      </c>
      <c r="T28" s="0" t="n">
        <v>15016</v>
      </c>
      <c r="U28" s="0" t="n">
        <v>15008</v>
      </c>
      <c r="V28" s="0" t="n">
        <v>7</v>
      </c>
      <c r="W28" s="0" t="n">
        <v>3</v>
      </c>
      <c r="X28" s="0" t="n">
        <v>587</v>
      </c>
      <c r="Y28" s="0" t="n">
        <v>15001</v>
      </c>
      <c r="Z28" s="0" t="n">
        <v>5</v>
      </c>
      <c r="AA28" s="0" t="n">
        <v>0</v>
      </c>
      <c r="AB28" s="0" t="n">
        <v>0</v>
      </c>
      <c r="AC28" s="0" t="n">
        <v>0</v>
      </c>
      <c r="AD28" s="0" t="n">
        <v>2126</v>
      </c>
      <c r="AE28" s="0" t="n">
        <v>2358</v>
      </c>
      <c r="AF28" s="0" t="n">
        <v>247</v>
      </c>
      <c r="AG28" s="0" t="n">
        <v>165</v>
      </c>
      <c r="AH28" s="0" t="n">
        <v>596</v>
      </c>
      <c r="AI28" s="0" t="n">
        <v>667</v>
      </c>
      <c r="AJ28" s="0" t="n">
        <v>2</v>
      </c>
      <c r="AK28" s="0" t="n">
        <v>6</v>
      </c>
      <c r="AL28" s="0" t="n">
        <v>15063</v>
      </c>
      <c r="AM28" s="0" t="n">
        <v>15006</v>
      </c>
      <c r="AN28" s="0" t="n">
        <v>15001</v>
      </c>
      <c r="AO28" s="0" t="n">
        <v>15001</v>
      </c>
      <c r="AP28" s="0" t="n">
        <v>2169</v>
      </c>
      <c r="AQ28" s="0" t="n">
        <v>10477</v>
      </c>
      <c r="AR28" s="0" t="n">
        <v>3028</v>
      </c>
      <c r="AS28" s="0" t="n">
        <v>5388</v>
      </c>
      <c r="AT28" s="0" t="n">
        <v>15011</v>
      </c>
      <c r="AU28" s="0" t="n">
        <v>11303</v>
      </c>
      <c r="AV28" s="0" t="n">
        <v>2222</v>
      </c>
      <c r="AW28" s="0" t="n">
        <v>3385</v>
      </c>
      <c r="AX28" s="0" t="n">
        <v>1</v>
      </c>
      <c r="AY28" s="0" t="n">
        <v>0</v>
      </c>
      <c r="AZ28" s="0" t="n">
        <v>0</v>
      </c>
      <c r="BA28" s="0" t="n">
        <v>0</v>
      </c>
      <c r="BB28" s="0" t="n">
        <v>15001</v>
      </c>
      <c r="BC28" s="0" t="n">
        <v>15001</v>
      </c>
      <c r="BD28" s="0" t="n">
        <v>186</v>
      </c>
      <c r="BE28" s="0" t="n">
        <v>410</v>
      </c>
      <c r="BF28" s="0" t="n">
        <v>10</v>
      </c>
      <c r="BG28" s="0" t="n">
        <v>3</v>
      </c>
      <c r="BH28" s="0" t="n">
        <v>15002</v>
      </c>
      <c r="BI28" s="0" t="n">
        <v>15001</v>
      </c>
      <c r="BJ28" s="0" t="n">
        <v>15011</v>
      </c>
      <c r="BK28" s="0" t="n">
        <v>15028</v>
      </c>
      <c r="BL28" s="0" t="n">
        <v>1166</v>
      </c>
      <c r="BM28" s="0" t="n">
        <v>3437</v>
      </c>
      <c r="BN28" s="0" t="n">
        <v>641</v>
      </c>
      <c r="BO28" s="0" t="n">
        <v>4662</v>
      </c>
      <c r="BP28" s="0" t="n">
        <v>9553</v>
      </c>
      <c r="BQ28" s="0" t="n">
        <v>15006</v>
      </c>
      <c r="BR28" s="0" t="n">
        <v>37</v>
      </c>
      <c r="BS28" s="0" t="n">
        <v>31</v>
      </c>
      <c r="BT28" s="0" t="n">
        <v>1</v>
      </c>
      <c r="BU28" s="0" t="n">
        <v>1</v>
      </c>
      <c r="BV28" s="0" t="n">
        <v>2</v>
      </c>
      <c r="BW28" s="0" t="n">
        <v>1</v>
      </c>
      <c r="BX28" s="0" t="n">
        <v>11</v>
      </c>
      <c r="BY28" s="0" t="n">
        <v>0</v>
      </c>
      <c r="BZ28" s="0" t="n">
        <v>15564</v>
      </c>
      <c r="CA28" s="0" t="n">
        <v>15056</v>
      </c>
      <c r="CB28" s="6" t="n">
        <f aca="false">AVERAGE(B28:CA28)</f>
        <v>6369.97435897436</v>
      </c>
    </row>
    <row r="29" customFormat="false" ht="12.75" hidden="false" customHeight="false" outlineLevel="0" collapsed="false">
      <c r="A29" s="0" t="s">
        <v>63</v>
      </c>
      <c r="B29" s="0" t="n">
        <v>15002</v>
      </c>
      <c r="C29" s="0" t="n">
        <v>15002</v>
      </c>
      <c r="D29" s="0" t="n">
        <v>2</v>
      </c>
      <c r="E29" s="0" t="n">
        <v>10</v>
      </c>
      <c r="F29" s="0" t="n">
        <v>15007</v>
      </c>
      <c r="G29" s="0" t="n">
        <v>15003</v>
      </c>
      <c r="H29" s="0" t="n">
        <v>15005</v>
      </c>
      <c r="I29" s="0" t="n">
        <v>15007</v>
      </c>
      <c r="J29" s="0" t="n">
        <v>1</v>
      </c>
      <c r="K29" s="0" t="n">
        <v>0</v>
      </c>
      <c r="L29" s="0" t="n">
        <v>854</v>
      </c>
      <c r="M29" s="0" t="n">
        <v>872</v>
      </c>
      <c r="N29" s="0" t="n">
        <v>15000</v>
      </c>
      <c r="O29" s="0" t="n">
        <v>15000</v>
      </c>
      <c r="P29" s="0" t="n">
        <v>4056</v>
      </c>
      <c r="Q29" s="0" t="n">
        <v>8648</v>
      </c>
      <c r="R29" s="0" t="n">
        <v>15011</v>
      </c>
      <c r="S29" s="0" t="n">
        <v>15013</v>
      </c>
      <c r="T29" s="0" t="n">
        <v>14171</v>
      </c>
      <c r="U29" s="0" t="n">
        <v>15108</v>
      </c>
      <c r="V29" s="0" t="n">
        <v>15000</v>
      </c>
      <c r="W29" s="0" t="n">
        <v>1</v>
      </c>
      <c r="X29" s="0" t="n">
        <v>34</v>
      </c>
      <c r="Y29" s="0" t="n">
        <v>15001</v>
      </c>
      <c r="Z29" s="0" t="n">
        <v>3</v>
      </c>
      <c r="AA29" s="0" t="n">
        <v>1</v>
      </c>
      <c r="AB29" s="0" t="n">
        <v>0</v>
      </c>
      <c r="AC29" s="0" t="n">
        <v>0</v>
      </c>
      <c r="AD29" s="0" t="n">
        <v>1745</v>
      </c>
      <c r="AE29" s="0" t="n">
        <v>1663</v>
      </c>
      <c r="AF29" s="0" t="n">
        <v>354</v>
      </c>
      <c r="AG29" s="0" t="n">
        <v>210</v>
      </c>
      <c r="AH29" s="0" t="n">
        <v>15001</v>
      </c>
      <c r="AI29" s="0" t="n">
        <v>66</v>
      </c>
      <c r="AJ29" s="0" t="n">
        <v>3</v>
      </c>
      <c r="AK29" s="0" t="n">
        <v>2</v>
      </c>
      <c r="AL29" s="0" t="n">
        <v>15098</v>
      </c>
      <c r="AM29" s="0" t="n">
        <v>15048</v>
      </c>
      <c r="AN29" s="0" t="n">
        <v>311</v>
      </c>
      <c r="AO29" s="0" t="n">
        <v>9180</v>
      </c>
      <c r="AP29" s="0" t="n">
        <v>752</v>
      </c>
      <c r="AQ29" s="0" t="n">
        <v>5179</v>
      </c>
      <c r="AR29" s="0" t="n">
        <v>1757</v>
      </c>
      <c r="AS29" s="0" t="n">
        <v>1578</v>
      </c>
      <c r="AT29" s="0" t="n">
        <v>11185</v>
      </c>
      <c r="AU29" s="0" t="n">
        <v>10476</v>
      </c>
      <c r="AV29" s="0" t="n">
        <v>2508</v>
      </c>
      <c r="AW29" s="0" t="n">
        <v>4006</v>
      </c>
      <c r="AX29" s="0" t="n">
        <v>0</v>
      </c>
      <c r="AY29" s="0" t="n">
        <v>15000</v>
      </c>
      <c r="AZ29" s="0" t="n">
        <v>1</v>
      </c>
      <c r="BA29" s="0" t="n">
        <v>1</v>
      </c>
      <c r="BB29" s="0" t="n">
        <v>15001</v>
      </c>
      <c r="BC29" s="0" t="n">
        <v>15001</v>
      </c>
      <c r="BD29" s="0" t="n">
        <v>15000</v>
      </c>
      <c r="BE29" s="0" t="n">
        <v>15000</v>
      </c>
      <c r="BF29" s="0" t="n">
        <v>56</v>
      </c>
      <c r="BG29" s="0" t="n">
        <v>6</v>
      </c>
      <c r="BH29" s="0" t="n">
        <v>15000</v>
      </c>
      <c r="BI29" s="0" t="n">
        <v>15005</v>
      </c>
      <c r="BJ29" s="0" t="n">
        <v>15016</v>
      </c>
      <c r="BK29" s="0" t="n">
        <v>15026</v>
      </c>
      <c r="BL29" s="0" t="n">
        <v>1132</v>
      </c>
      <c r="BM29" s="0" t="n">
        <v>15020</v>
      </c>
      <c r="BN29" s="0" t="n">
        <v>1347</v>
      </c>
      <c r="BO29" s="0" t="n">
        <v>307</v>
      </c>
      <c r="BP29" s="0" t="n">
        <v>927</v>
      </c>
      <c r="BQ29" s="0" t="n">
        <v>533</v>
      </c>
      <c r="BR29" s="0" t="n">
        <v>24</v>
      </c>
      <c r="BS29" s="0" t="n">
        <v>39</v>
      </c>
      <c r="BT29" s="0" t="n">
        <v>0</v>
      </c>
      <c r="BU29" s="0" t="n">
        <v>0</v>
      </c>
      <c r="BV29" s="0" t="n">
        <v>15000</v>
      </c>
      <c r="BW29" s="0" t="n">
        <v>1</v>
      </c>
      <c r="BX29" s="0" t="n">
        <v>10</v>
      </c>
      <c r="BY29" s="0" t="n">
        <v>0</v>
      </c>
      <c r="BZ29" s="0" t="n">
        <v>11574</v>
      </c>
      <c r="CA29" s="0" t="n">
        <v>10899</v>
      </c>
      <c r="CB29" s="6" t="n">
        <f aca="false">AVERAGE(B29:CA29)</f>
        <v>6562.30769230769</v>
      </c>
    </row>
    <row r="30" customFormat="false" ht="12.75" hidden="false" customHeight="false" outlineLevel="0" collapsed="false">
      <c r="A30" s="0" t="s">
        <v>65</v>
      </c>
      <c r="B30" s="0" t="n">
        <v>232</v>
      </c>
      <c r="C30" s="0" t="n">
        <v>16789</v>
      </c>
      <c r="D30" s="0" t="n">
        <v>15000</v>
      </c>
      <c r="E30" s="0" t="n">
        <v>15038</v>
      </c>
      <c r="F30" s="0" t="n">
        <v>15058</v>
      </c>
      <c r="G30" s="0" t="n">
        <v>15020</v>
      </c>
      <c r="H30" s="0" t="n">
        <v>15041</v>
      </c>
      <c r="I30" s="0" t="n">
        <v>15080</v>
      </c>
      <c r="J30" s="0" t="n">
        <v>15000</v>
      </c>
      <c r="K30" s="0" t="n">
        <v>15000</v>
      </c>
      <c r="L30" s="0" t="n">
        <v>15508</v>
      </c>
      <c r="M30" s="0" t="n">
        <v>15559</v>
      </c>
      <c r="N30" s="0" t="n">
        <v>31</v>
      </c>
      <c r="O30" s="0" t="n">
        <v>30</v>
      </c>
      <c r="P30" s="0" t="n">
        <v>15352</v>
      </c>
      <c r="Q30" s="0" t="n">
        <v>15055</v>
      </c>
      <c r="R30" s="0" t="n">
        <v>42247</v>
      </c>
      <c r="S30" s="0" t="n">
        <v>42190</v>
      </c>
      <c r="T30" s="0" t="n">
        <v>20937</v>
      </c>
      <c r="U30" s="0" t="n">
        <v>22333</v>
      </c>
      <c r="V30" s="0" t="n">
        <v>15000</v>
      </c>
      <c r="W30" s="0" t="n">
        <v>1</v>
      </c>
      <c r="X30" s="0" t="n">
        <v>15010</v>
      </c>
      <c r="Y30" s="0" t="n">
        <v>5</v>
      </c>
      <c r="Z30" s="0" t="n">
        <v>1</v>
      </c>
      <c r="AA30" s="0" t="n">
        <v>0</v>
      </c>
      <c r="AB30" s="0" t="n">
        <v>0</v>
      </c>
      <c r="AC30" s="0" t="n">
        <v>0</v>
      </c>
      <c r="AD30" s="0" t="n">
        <v>50</v>
      </c>
      <c r="AE30" s="0" t="n">
        <v>47</v>
      </c>
      <c r="AF30" s="0" t="n">
        <v>86</v>
      </c>
      <c r="AG30" s="0" t="n">
        <v>15025</v>
      </c>
      <c r="AH30" s="0" t="n">
        <v>15002</v>
      </c>
      <c r="AI30" s="0" t="n">
        <v>15002</v>
      </c>
      <c r="AJ30" s="0" t="n">
        <v>4</v>
      </c>
      <c r="AK30" s="0" t="n">
        <v>3</v>
      </c>
      <c r="AL30" s="0" t="n">
        <v>248</v>
      </c>
      <c r="AM30" s="0" t="n">
        <v>260</v>
      </c>
      <c r="AN30" s="0" t="n">
        <v>15000</v>
      </c>
      <c r="AO30" s="0" t="n">
        <v>15000</v>
      </c>
      <c r="AP30" s="0" t="n">
        <v>15178</v>
      </c>
      <c r="AQ30" s="0" t="n">
        <v>15214</v>
      </c>
      <c r="AR30" s="0" t="n">
        <v>15589</v>
      </c>
      <c r="AS30" s="0" t="n">
        <v>15250</v>
      </c>
      <c r="AT30" s="0" t="n">
        <v>502</v>
      </c>
      <c r="AU30" s="0" t="n">
        <v>18229</v>
      </c>
      <c r="AV30" s="0" t="n">
        <v>15122</v>
      </c>
      <c r="AW30" s="0" t="n">
        <v>15712</v>
      </c>
      <c r="AX30" s="0" t="n">
        <v>0</v>
      </c>
      <c r="AY30" s="0" t="n">
        <v>0</v>
      </c>
      <c r="AZ30" s="0" t="n">
        <v>571</v>
      </c>
      <c r="BA30" s="0" t="n">
        <v>2</v>
      </c>
      <c r="BB30" s="0" t="n">
        <v>15034</v>
      </c>
      <c r="BC30" s="0" t="n">
        <v>15057</v>
      </c>
      <c r="BD30" s="0" t="n">
        <v>15000</v>
      </c>
      <c r="BE30" s="0" t="n">
        <v>15000</v>
      </c>
      <c r="BF30" s="0" t="n">
        <v>2</v>
      </c>
      <c r="BG30" s="0" t="n">
        <v>5</v>
      </c>
      <c r="BH30" s="0" t="n">
        <v>40</v>
      </c>
      <c r="BI30" s="0" t="n">
        <v>36</v>
      </c>
      <c r="BJ30" s="0" t="n">
        <v>890</v>
      </c>
      <c r="BK30" s="0" t="n">
        <v>15316</v>
      </c>
      <c r="BL30" s="0" t="n">
        <v>951</v>
      </c>
      <c r="BM30" s="0" t="n">
        <v>15229</v>
      </c>
      <c r="BN30" s="0" t="n">
        <v>79</v>
      </c>
      <c r="BO30" s="0" t="n">
        <v>99</v>
      </c>
      <c r="BP30" s="0" t="n">
        <v>15008</v>
      </c>
      <c r="BQ30" s="0" t="n">
        <v>15063</v>
      </c>
      <c r="BR30" s="0" t="n">
        <v>31</v>
      </c>
      <c r="BS30" s="0" t="n">
        <v>28</v>
      </c>
      <c r="BT30" s="0" t="n">
        <v>575</v>
      </c>
      <c r="BU30" s="0" t="n">
        <v>4</v>
      </c>
      <c r="BV30" s="0" t="n">
        <v>3</v>
      </c>
      <c r="BW30" s="0" t="n">
        <v>4</v>
      </c>
      <c r="BX30" s="0" t="n">
        <v>3</v>
      </c>
      <c r="BY30" s="0" t="n">
        <v>0</v>
      </c>
      <c r="BZ30" s="0" t="n">
        <v>20755</v>
      </c>
      <c r="CA30" s="0" t="n">
        <v>463</v>
      </c>
      <c r="CB30" s="6" t="n">
        <f aca="false">AVERAGE(B30:CA30)</f>
        <v>8824.20512820513</v>
      </c>
    </row>
    <row r="31" customFormat="false" ht="12.75" hidden="false" customHeight="false" outlineLevel="0" collapsed="false">
      <c r="A31" s="0" t="s">
        <v>67</v>
      </c>
      <c r="B31" s="0" t="n">
        <v>15010</v>
      </c>
      <c r="C31" s="0" t="n">
        <v>15005</v>
      </c>
      <c r="D31" s="0" t="n">
        <v>1</v>
      </c>
      <c r="E31" s="0" t="n">
        <v>11</v>
      </c>
      <c r="F31" s="0" t="n">
        <v>6149</v>
      </c>
      <c r="G31" s="0" t="n">
        <v>9771</v>
      </c>
      <c r="H31" s="0" t="n">
        <v>15000</v>
      </c>
      <c r="I31" s="0" t="n">
        <v>3153</v>
      </c>
      <c r="J31" s="0" t="n">
        <v>1</v>
      </c>
      <c r="K31" s="0" t="n">
        <v>0</v>
      </c>
      <c r="L31" s="0" t="n">
        <v>903</v>
      </c>
      <c r="M31" s="0" t="n">
        <v>1001</v>
      </c>
      <c r="N31" s="0" t="n">
        <v>15003</v>
      </c>
      <c r="O31" s="0" t="n">
        <v>15039</v>
      </c>
      <c r="P31" s="0" t="n">
        <v>15007</v>
      </c>
      <c r="Q31" s="0" t="n">
        <v>3633</v>
      </c>
      <c r="R31" s="0" t="n">
        <v>15007</v>
      </c>
      <c r="S31" s="0" t="n">
        <v>15006</v>
      </c>
      <c r="T31" s="0" t="n">
        <v>14571</v>
      </c>
      <c r="U31" s="0" t="n">
        <v>15038</v>
      </c>
      <c r="V31" s="0" t="n">
        <v>7</v>
      </c>
      <c r="W31" s="0" t="n">
        <v>1</v>
      </c>
      <c r="X31" s="0" t="n">
        <v>66</v>
      </c>
      <c r="Y31" s="0" t="n">
        <v>15000</v>
      </c>
      <c r="Z31" s="0" t="n">
        <v>4</v>
      </c>
      <c r="AA31" s="0" t="n">
        <v>1</v>
      </c>
      <c r="AB31" s="0" t="n">
        <v>0</v>
      </c>
      <c r="AC31" s="0" t="n">
        <v>0</v>
      </c>
      <c r="AD31" s="0" t="n">
        <v>1856</v>
      </c>
      <c r="AE31" s="0" t="n">
        <v>1818</v>
      </c>
      <c r="AF31" s="0" t="n">
        <v>503</v>
      </c>
      <c r="AG31" s="0" t="n">
        <v>102</v>
      </c>
      <c r="AH31" s="0" t="n">
        <v>275</v>
      </c>
      <c r="AI31" s="0" t="n">
        <v>674</v>
      </c>
      <c r="AJ31" s="0" t="n">
        <v>4</v>
      </c>
      <c r="AK31" s="0" t="n">
        <v>3</v>
      </c>
      <c r="AL31" s="0" t="n">
        <v>15045</v>
      </c>
      <c r="AM31" s="0" t="n">
        <v>15033</v>
      </c>
      <c r="AN31" s="0" t="n">
        <v>15000</v>
      </c>
      <c r="AO31" s="0" t="n">
        <v>15000</v>
      </c>
      <c r="AP31" s="0" t="n">
        <v>15000</v>
      </c>
      <c r="AQ31" s="0" t="n">
        <v>15024</v>
      </c>
      <c r="AR31" s="0" t="n">
        <v>1851</v>
      </c>
      <c r="AS31" s="0" t="n">
        <v>1667</v>
      </c>
      <c r="AT31" s="0" t="n">
        <v>15011</v>
      </c>
      <c r="AU31" s="0" t="n">
        <v>12487</v>
      </c>
      <c r="AV31" s="0" t="n">
        <v>2245</v>
      </c>
      <c r="AW31" s="0" t="n">
        <v>3268</v>
      </c>
      <c r="AX31" s="0" t="n">
        <v>1</v>
      </c>
      <c r="AY31" s="0" t="n">
        <v>0</v>
      </c>
      <c r="AZ31" s="0" t="n">
        <v>0</v>
      </c>
      <c r="BA31" s="0" t="n">
        <v>0</v>
      </c>
      <c r="BB31" s="0" t="n">
        <v>15000</v>
      </c>
      <c r="BC31" s="0" t="n">
        <v>15000</v>
      </c>
      <c r="BD31" s="0" t="n">
        <v>36</v>
      </c>
      <c r="BE31" s="0" t="n">
        <v>52</v>
      </c>
      <c r="BF31" s="0" t="n">
        <v>29</v>
      </c>
      <c r="BG31" s="0" t="n">
        <v>250</v>
      </c>
      <c r="BH31" s="0" t="n">
        <v>13459</v>
      </c>
      <c r="BI31" s="0" t="n">
        <v>12067</v>
      </c>
      <c r="BJ31" s="0" t="n">
        <v>15070</v>
      </c>
      <c r="BK31" s="0" t="n">
        <v>15015</v>
      </c>
      <c r="BL31" s="0" t="n">
        <v>2379</v>
      </c>
      <c r="BM31" s="0" t="n">
        <v>5864</v>
      </c>
      <c r="BN31" s="0" t="n">
        <v>253</v>
      </c>
      <c r="BO31" s="0" t="n">
        <v>1027</v>
      </c>
      <c r="BP31" s="0" t="n">
        <v>4722</v>
      </c>
      <c r="BQ31" s="0" t="n">
        <v>1531</v>
      </c>
      <c r="BR31" s="0" t="n">
        <v>15</v>
      </c>
      <c r="BS31" s="0" t="n">
        <v>11</v>
      </c>
      <c r="BT31" s="0" t="n">
        <v>1</v>
      </c>
      <c r="BU31" s="0" t="n">
        <v>0</v>
      </c>
      <c r="BV31" s="0" t="n">
        <v>2</v>
      </c>
      <c r="BW31" s="0" t="n">
        <v>0</v>
      </c>
      <c r="BX31" s="0" t="n">
        <v>15</v>
      </c>
      <c r="BY31" s="0" t="n">
        <v>0</v>
      </c>
      <c r="BZ31" s="0" t="n">
        <v>10368</v>
      </c>
      <c r="CA31" s="0" t="n">
        <v>13074</v>
      </c>
      <c r="CB31" s="6" t="n">
        <f aca="false">AVERAGE(B31:CA31)</f>
        <v>5724.29487179487</v>
      </c>
    </row>
    <row r="32" customFormat="false" ht="12.75" hidden="false" customHeight="false" outlineLevel="0" collapsed="false">
      <c r="A32" s="0" t="s">
        <v>69</v>
      </c>
      <c r="B32" s="0" t="n">
        <v>15005</v>
      </c>
      <c r="C32" s="0" t="n">
        <v>15007</v>
      </c>
      <c r="D32" s="0" t="n">
        <v>3</v>
      </c>
      <c r="E32" s="0" t="n">
        <v>30</v>
      </c>
      <c r="F32" s="0" t="n">
        <v>15011</v>
      </c>
      <c r="G32" s="0" t="n">
        <v>4025</v>
      </c>
      <c r="H32" s="0" t="n">
        <v>15018</v>
      </c>
      <c r="I32" s="0" t="n">
        <v>13160</v>
      </c>
      <c r="J32" s="0" t="n">
        <v>2</v>
      </c>
      <c r="K32" s="0" t="n">
        <v>4</v>
      </c>
      <c r="L32" s="0" t="n">
        <v>2842</v>
      </c>
      <c r="M32" s="0" t="n">
        <v>2763</v>
      </c>
      <c r="N32" s="0" t="n">
        <v>15004</v>
      </c>
      <c r="O32" s="0" t="n">
        <v>15001</v>
      </c>
      <c r="P32" s="0" t="n">
        <v>15008</v>
      </c>
      <c r="Q32" s="0" t="n">
        <v>15007</v>
      </c>
      <c r="R32" s="0" t="n">
        <v>15045</v>
      </c>
      <c r="S32" s="0" t="n">
        <v>15039</v>
      </c>
      <c r="T32" s="0" t="n">
        <v>15031</v>
      </c>
      <c r="U32" s="0" t="n">
        <v>15014</v>
      </c>
      <c r="V32" s="0" t="n">
        <v>3</v>
      </c>
      <c r="W32" s="0" t="n">
        <v>3</v>
      </c>
      <c r="X32" s="0" t="n">
        <v>163</v>
      </c>
      <c r="Y32" s="0" t="n">
        <v>15001</v>
      </c>
      <c r="Z32" s="0" t="n">
        <v>13</v>
      </c>
      <c r="AA32" s="0" t="n">
        <v>5</v>
      </c>
      <c r="AB32" s="0" t="n">
        <v>0</v>
      </c>
      <c r="AC32" s="0" t="n">
        <v>0</v>
      </c>
      <c r="AD32" s="0" t="n">
        <v>6257</v>
      </c>
      <c r="AE32" s="0" t="n">
        <v>6075</v>
      </c>
      <c r="AF32" s="0" t="n">
        <v>2101</v>
      </c>
      <c r="AG32" s="0" t="n">
        <v>407</v>
      </c>
      <c r="AH32" s="0" t="n">
        <v>1056</v>
      </c>
      <c r="AI32" s="0" t="n">
        <v>325</v>
      </c>
      <c r="AJ32" s="0" t="n">
        <v>9</v>
      </c>
      <c r="AK32" s="0" t="n">
        <v>16</v>
      </c>
      <c r="AL32" s="0" t="n">
        <v>15038</v>
      </c>
      <c r="AM32" s="0" t="n">
        <v>15028</v>
      </c>
      <c r="AN32" s="0" t="n">
        <v>15001</v>
      </c>
      <c r="AO32" s="0" t="n">
        <v>15001</v>
      </c>
      <c r="AP32" s="0" t="n">
        <v>14830</v>
      </c>
      <c r="AQ32" s="0" t="n">
        <v>8437</v>
      </c>
      <c r="AR32" s="0" t="n">
        <v>6257</v>
      </c>
      <c r="AS32" s="0" t="n">
        <v>5214</v>
      </c>
      <c r="AT32" s="0" t="n">
        <v>15035</v>
      </c>
      <c r="AU32" s="0" t="n">
        <v>15008</v>
      </c>
      <c r="AV32" s="0" t="n">
        <v>8805</v>
      </c>
      <c r="AW32" s="0" t="n">
        <v>13555</v>
      </c>
      <c r="AX32" s="0" t="n">
        <v>1</v>
      </c>
      <c r="AY32" s="0" t="n">
        <v>0</v>
      </c>
      <c r="AZ32" s="0" t="n">
        <v>0</v>
      </c>
      <c r="BA32" s="0" t="n">
        <v>0</v>
      </c>
      <c r="BB32" s="0" t="n">
        <v>15001</v>
      </c>
      <c r="BC32" s="0" t="n">
        <v>15003</v>
      </c>
      <c r="BD32" s="0" t="n">
        <v>93</v>
      </c>
      <c r="BE32" s="0" t="n">
        <v>28</v>
      </c>
      <c r="BF32" s="0" t="n">
        <v>1008</v>
      </c>
      <c r="BG32" s="0" t="n">
        <v>864</v>
      </c>
      <c r="BH32" s="0" t="n">
        <v>15017</v>
      </c>
      <c r="BI32" s="0" t="n">
        <v>15005</v>
      </c>
      <c r="BJ32" s="0" t="n">
        <v>15056</v>
      </c>
      <c r="BK32" s="0" t="n">
        <v>15099</v>
      </c>
      <c r="BL32" s="0" t="n">
        <v>6926</v>
      </c>
      <c r="BM32" s="0" t="n">
        <v>7748</v>
      </c>
      <c r="BN32" s="0" t="n">
        <v>330</v>
      </c>
      <c r="BO32" s="0" t="n">
        <v>431</v>
      </c>
      <c r="BP32" s="0" t="n">
        <v>1159</v>
      </c>
      <c r="BQ32" s="0" t="n">
        <v>498</v>
      </c>
      <c r="BR32" s="0" t="n">
        <v>157</v>
      </c>
      <c r="BS32" s="0" t="n">
        <v>163</v>
      </c>
      <c r="BT32" s="0" t="n">
        <v>2</v>
      </c>
      <c r="BU32" s="0" t="n">
        <v>2</v>
      </c>
      <c r="BV32" s="0" t="n">
        <v>3</v>
      </c>
      <c r="BW32" s="0" t="n">
        <v>17</v>
      </c>
      <c r="BX32" s="0" t="n">
        <v>44</v>
      </c>
      <c r="BY32" s="0" t="n">
        <v>0</v>
      </c>
      <c r="BZ32" s="0" t="n">
        <v>15035</v>
      </c>
      <c r="CA32" s="0" t="n">
        <v>15065</v>
      </c>
      <c r="CB32" s="6" t="n">
        <f aca="false">AVERAGE(B32:CA32)</f>
        <v>6684.83333333333</v>
      </c>
    </row>
    <row r="33" customFormat="false" ht="12.75" hidden="false" customHeight="false" outlineLevel="0" collapsed="false">
      <c r="A33" s="0" t="s">
        <v>119</v>
      </c>
      <c r="B33" s="6" t="n">
        <f aca="false">AVERAGE(B2:B32)</f>
        <v>13676.0322580645</v>
      </c>
      <c r="C33" s="6" t="n">
        <f aca="false">AVERAGE(C2:C32)</f>
        <v>14549.4193548387</v>
      </c>
      <c r="D33" s="6" t="n">
        <f aca="false">AVERAGE(D2:D32)</f>
        <v>978.612903225807</v>
      </c>
      <c r="E33" s="6" t="n">
        <f aca="false">AVERAGE(E2:E32)</f>
        <v>1575.38709677419</v>
      </c>
      <c r="F33" s="6" t="n">
        <f aca="false">AVERAGE(F2:F32)</f>
        <v>11273.5806451613</v>
      </c>
      <c r="G33" s="6" t="n">
        <f aca="false">AVERAGE(G2:G32)</f>
        <v>12234.3548387097</v>
      </c>
      <c r="H33" s="6" t="n">
        <f aca="false">AVERAGE(H2:H32)</f>
        <v>13267.5806451613</v>
      </c>
      <c r="I33" s="6" t="n">
        <f aca="false">AVERAGE(I2:I32)</f>
        <v>11159.6774193548</v>
      </c>
      <c r="J33" s="6" t="n">
        <f aca="false">AVERAGE(J2:J32)</f>
        <v>1941.96774193548</v>
      </c>
      <c r="K33" s="6" t="n">
        <f aca="false">AVERAGE(K2:K32)</f>
        <v>1570.54838709677</v>
      </c>
      <c r="L33" s="6" t="n">
        <f aca="false">AVERAGE(L2:L32)</f>
        <v>4336.74193548387</v>
      </c>
      <c r="M33" s="6" t="n">
        <f aca="false">AVERAGE(M2:M32)</f>
        <v>4436.41935483871</v>
      </c>
      <c r="N33" s="6" t="n">
        <f aca="false">AVERAGE(N2:N32)</f>
        <v>13286.4193548387</v>
      </c>
      <c r="O33" s="6" t="n">
        <f aca="false">AVERAGE(O2:O32)</f>
        <v>13633.8709677419</v>
      </c>
      <c r="P33" s="6" t="n">
        <f aca="false">AVERAGE(P2:P32)</f>
        <v>12154.1290322581</v>
      </c>
      <c r="Q33" s="6" t="n">
        <f aca="false">AVERAGE(Q2:Q32)</f>
        <v>12019.8387096774</v>
      </c>
      <c r="R33" s="6" t="n">
        <f aca="false">AVERAGE(R2:R32)</f>
        <v>82961.0322580645</v>
      </c>
      <c r="S33" s="6" t="n">
        <f aca="false">AVERAGE(S2:S32)</f>
        <v>92372.6451612903</v>
      </c>
      <c r="T33" s="6" t="n">
        <f aca="false">AVERAGE(T2:T32)</f>
        <v>14174</v>
      </c>
      <c r="U33" s="6" t="n">
        <f aca="false">AVERAGE(U2:U32)</f>
        <v>14283.2258064516</v>
      </c>
      <c r="V33" s="6" t="n">
        <f aca="false">AVERAGE(V2:V32)</f>
        <v>3398.35483870968</v>
      </c>
      <c r="W33" s="6" t="n">
        <f aca="false">AVERAGE(W2:W32)</f>
        <v>2421.32258064516</v>
      </c>
      <c r="X33" s="6" t="n">
        <f aca="false">AVERAGE(X2:X32)</f>
        <v>3005.96774193548</v>
      </c>
      <c r="Y33" s="6" t="n">
        <f aca="false">AVERAGE(Y2:Y32)</f>
        <v>14565.4838709677</v>
      </c>
      <c r="Z33" s="6" t="n">
        <f aca="false">AVERAGE(Z2:Z32)</f>
        <v>531.870967741936</v>
      </c>
      <c r="AA33" s="6" t="n">
        <f aca="false">AVERAGE(AA2:AA32)</f>
        <v>491.516129032258</v>
      </c>
      <c r="AB33" s="6" t="n">
        <f aca="false">AVERAGE(AB2:AB32)</f>
        <v>483.935483870968</v>
      </c>
      <c r="AC33" s="6" t="n">
        <f aca="false">AVERAGE(AC2:AC32)</f>
        <v>0.032258064516129</v>
      </c>
      <c r="AD33" s="6" t="n">
        <f aca="false">AVERAGE(AD2:AD32)</f>
        <v>4249.25806451613</v>
      </c>
      <c r="AE33" s="6" t="n">
        <f aca="false">AVERAGE(AE2:AE32)</f>
        <v>4243.64516129032</v>
      </c>
      <c r="AF33" s="6" t="n">
        <f aca="false">AVERAGE(AF2:AF32)</f>
        <v>3403.8064516129</v>
      </c>
      <c r="AG33" s="6" t="n">
        <f aca="false">AVERAGE(AG2:AG32)</f>
        <v>3865.03225806452</v>
      </c>
      <c r="AH33" s="6" t="n">
        <f aca="false">AVERAGE(AH2:AH32)</f>
        <v>5419.54838709678</v>
      </c>
      <c r="AI33" s="6" t="n">
        <f aca="false">AVERAGE(AI2:AI32)</f>
        <v>5641.58064516129</v>
      </c>
      <c r="AJ33" s="6" t="n">
        <f aca="false">AVERAGE(AJ2:AJ32)</f>
        <v>1032.16129032258</v>
      </c>
      <c r="AK33" s="6" t="n">
        <f aca="false">AVERAGE(AK2:AK32)</f>
        <v>688.41935483871</v>
      </c>
      <c r="AL33" s="6" t="n">
        <f aca="false">AVERAGE(AL2:AL32)</f>
        <v>98590.7096774194</v>
      </c>
      <c r="AM33" s="6" t="n">
        <f aca="false">AVERAGE(AM2:AM32)</f>
        <v>100984.709677419</v>
      </c>
      <c r="AN33" s="6" t="n">
        <f aca="false">AVERAGE(AN2:AN32)</f>
        <v>12862.0967741936</v>
      </c>
      <c r="AO33" s="6" t="n">
        <f aca="false">AVERAGE(AO2:AO32)</f>
        <v>13263.7419354839</v>
      </c>
      <c r="AP33" s="6" t="n">
        <f aca="false">AVERAGE(AP2:AP32)</f>
        <v>9579.51612903226</v>
      </c>
      <c r="AQ33" s="6" t="n">
        <f aca="false">AVERAGE(AQ2:AQ32)</f>
        <v>10004.9677419355</v>
      </c>
      <c r="AR33" s="6" t="n">
        <f aca="false">AVERAGE(AR2:AR32)</f>
        <v>5945.1935483871</v>
      </c>
      <c r="AS33" s="6" t="n">
        <f aca="false">AVERAGE(AS2:AS32)</f>
        <v>6087.29032258065</v>
      </c>
      <c r="AT33" s="6" t="n">
        <f aca="false">AVERAGE(AT2:AT32)</f>
        <v>11283.2258064516</v>
      </c>
      <c r="AU33" s="6" t="n">
        <f aca="false">AVERAGE(AU2:AU32)</f>
        <v>10537.3225806452</v>
      </c>
      <c r="AV33" s="6" t="n">
        <f aca="false">AVERAGE(AV2:AV32)</f>
        <v>5115</v>
      </c>
      <c r="AW33" s="6" t="n">
        <f aca="false">AVERAGE(AW2:AW32)</f>
        <v>6067.51612903226</v>
      </c>
      <c r="AX33" s="6" t="n">
        <f aca="false">AVERAGE(AX2:AX32)</f>
        <v>2505.54838709677</v>
      </c>
      <c r="AY33" s="6" t="n">
        <f aca="false">AVERAGE(AY2:AY32)</f>
        <v>1553.32258064516</v>
      </c>
      <c r="AZ33" s="6" t="n">
        <f aca="false">AVERAGE(AZ2:AZ32)</f>
        <v>2437.54838709677</v>
      </c>
      <c r="BA33" s="6" t="n">
        <f aca="false">AVERAGE(BA2:BA32)</f>
        <v>509.935483870968</v>
      </c>
      <c r="BB33" s="6" t="n">
        <f aca="false">AVERAGE(BB2:BB32)</f>
        <v>15005.2903225806</v>
      </c>
      <c r="BC33" s="6" t="n">
        <f aca="false">AVERAGE(BC2:BC32)</f>
        <v>14700.9032258065</v>
      </c>
      <c r="BD33" s="6" t="n">
        <f aca="false">AVERAGE(BD2:BD32)</f>
        <v>3752.12903225806</v>
      </c>
      <c r="BE33" s="6" t="n">
        <f aca="false">AVERAGE(BE2:BE32)</f>
        <v>4060.90322580645</v>
      </c>
      <c r="BF33" s="6" t="n">
        <f aca="false">AVERAGE(BF2:BF32)</f>
        <v>3203.96774193548</v>
      </c>
      <c r="BG33" s="6" t="n">
        <f aca="false">AVERAGE(BG2:BG32)</f>
        <v>3676.25806451613</v>
      </c>
      <c r="BH33" s="6" t="n">
        <f aca="false">AVERAGE(BH2:BH32)</f>
        <v>13368.935483871</v>
      </c>
      <c r="BI33" s="6" t="n">
        <f aca="false">AVERAGE(BI2:BI32)</f>
        <v>13274.7096774194</v>
      </c>
      <c r="BJ33" s="6" t="n">
        <f aca="false">AVERAGE(BJ2:BJ32)</f>
        <v>20636.1935483871</v>
      </c>
      <c r="BK33" s="6" t="n">
        <f aca="false">AVERAGE(BK2:BK32)</f>
        <v>21548.7096774194</v>
      </c>
      <c r="BL33" s="6" t="n">
        <f aca="false">AVERAGE(BL2:BL32)</f>
        <v>7185.1935483871</v>
      </c>
      <c r="BM33" s="6" t="n">
        <f aca="false">AVERAGE(BM2:BM32)</f>
        <v>10079.4838709677</v>
      </c>
      <c r="BN33" s="6" t="n">
        <f aca="false">AVERAGE(BN2:BN32)</f>
        <v>6102.58064516129</v>
      </c>
      <c r="BO33" s="6" t="n">
        <f aca="false">AVERAGE(BO2:BO32)</f>
        <v>6247.96774193548</v>
      </c>
      <c r="BP33" s="6" t="n">
        <f aca="false">AVERAGE(BP2:BP32)</f>
        <v>8521.93548387097</v>
      </c>
      <c r="BQ33" s="6" t="n">
        <f aca="false">AVERAGE(BQ2:BQ32)</f>
        <v>7947.87096774194</v>
      </c>
      <c r="BR33" s="6" t="n">
        <f aca="false">AVERAGE(BR2:BR32)</f>
        <v>1745.51612903226</v>
      </c>
      <c r="BS33" s="6" t="n">
        <f aca="false">AVERAGE(BS2:BS32)</f>
        <v>1647.87096774194</v>
      </c>
      <c r="BT33" s="6" t="n">
        <f aca="false">AVERAGE(BT2:BT32)</f>
        <v>1039.70967741935</v>
      </c>
      <c r="BU33" s="6" t="n">
        <f aca="false">AVERAGE(BU2:BU32)</f>
        <v>969.451612903226</v>
      </c>
      <c r="BV33" s="6" t="n">
        <f aca="false">AVERAGE(BV2:BV32)</f>
        <v>2916</v>
      </c>
      <c r="BW33" s="6" t="n">
        <f aca="false">AVERAGE(BW2:BW32)</f>
        <v>1979.12903225806</v>
      </c>
      <c r="BX33" s="6" t="n">
        <f aca="false">AVERAGE(BX2:BX32)</f>
        <v>614.354838709677</v>
      </c>
      <c r="BY33" s="6" t="n">
        <f aca="false">AVERAGE(BY2:BY32)</f>
        <v>484.032258064516</v>
      </c>
      <c r="BZ33" s="6" t="n">
        <f aca="false">AVERAGE(BZ2:BZ32)</f>
        <v>12185.064516129</v>
      </c>
      <c r="CA33" s="6" t="n">
        <f aca="false">AVERAGE(CA2:CA32)</f>
        <v>11695.4516129032</v>
      </c>
    </row>
    <row r="35" customFormat="false" ht="12.75" hidden="true" customHeight="false" outlineLevel="0" collapsed="false">
      <c r="A35" s="0" t="s">
        <v>120</v>
      </c>
      <c r="B35" s="0" t="s">
        <v>9</v>
      </c>
      <c r="C35" s="0" t="n">
        <v>0</v>
      </c>
      <c r="D35" s="0" t="n">
        <f aca="true">AVERAGE(OFFSET(B$33:C$33,0,2*C35))</f>
        <v>14112.7258064516</v>
      </c>
      <c r="G35" s="0" t="n">
        <v>0</v>
      </c>
      <c r="H35" s="0" t="n">
        <v>0</v>
      </c>
      <c r="I35" s="0" t="n">
        <f aca="false">G35+1</f>
        <v>1</v>
      </c>
      <c r="J35" s="0" t="n">
        <f aca="false">H35+1</f>
        <v>1</v>
      </c>
      <c r="K35" s="0" t="n">
        <f aca="false">I35+1</f>
        <v>2</v>
      </c>
      <c r="L35" s="0" t="n">
        <f aca="false">J35+1</f>
        <v>2</v>
      </c>
      <c r="M35" s="0" t="n">
        <f aca="false">K35+1</f>
        <v>3</v>
      </c>
      <c r="N35" s="0" t="n">
        <f aca="false">L35+1</f>
        <v>3</v>
      </c>
      <c r="O35" s="0" t="n">
        <f aca="false">M35+1</f>
        <v>4</v>
      </c>
      <c r="P35" s="0" t="n">
        <f aca="false">N35+1</f>
        <v>4</v>
      </c>
      <c r="Q35" s="0" t="n">
        <f aca="false">O35+1</f>
        <v>5</v>
      </c>
      <c r="R35" s="0" t="n">
        <f aca="false">P35+1</f>
        <v>5</v>
      </c>
      <c r="S35" s="0" t="n">
        <f aca="false">Q35+1</f>
        <v>6</v>
      </c>
      <c r="T35" s="0" t="n">
        <f aca="false">R35+1</f>
        <v>6</v>
      </c>
      <c r="U35" s="0" t="n">
        <f aca="false">S35+1</f>
        <v>7</v>
      </c>
      <c r="V35" s="0" t="n">
        <f aca="false">T35+1</f>
        <v>7</v>
      </c>
      <c r="W35" s="0" t="n">
        <f aca="false">U35+1</f>
        <v>8</v>
      </c>
      <c r="X35" s="0" t="n">
        <f aca="false">V35+1</f>
        <v>8</v>
      </c>
      <c r="Y35" s="0" t="n">
        <f aca="false">W35+1</f>
        <v>9</v>
      </c>
      <c r="Z35" s="0" t="n">
        <f aca="false">X35+1</f>
        <v>9</v>
      </c>
      <c r="AA35" s="0" t="n">
        <f aca="false">Y35+1</f>
        <v>10</v>
      </c>
      <c r="AB35" s="0" t="n">
        <f aca="false">Z35+1</f>
        <v>10</v>
      </c>
      <c r="AC35" s="0" t="n">
        <f aca="false">AA35+1</f>
        <v>11</v>
      </c>
      <c r="AD35" s="0" t="n">
        <f aca="false">AB35+1</f>
        <v>11</v>
      </c>
      <c r="AE35" s="0" t="n">
        <f aca="false">AC35+1</f>
        <v>12</v>
      </c>
      <c r="AF35" s="0" t="n">
        <f aca="false">AD35+1</f>
        <v>12</v>
      </c>
      <c r="AG35" s="0" t="n">
        <f aca="false">AE35+1</f>
        <v>13</v>
      </c>
      <c r="AH35" s="0" t="n">
        <f aca="false">AF35+1</f>
        <v>13</v>
      </c>
      <c r="AI35" s="0" t="n">
        <f aca="false">AG35+1</f>
        <v>14</v>
      </c>
      <c r="AJ35" s="0" t="n">
        <f aca="false">AH35+1</f>
        <v>14</v>
      </c>
      <c r="AK35" s="0" t="n">
        <f aca="false">AI35+1</f>
        <v>15</v>
      </c>
      <c r="AL35" s="0" t="n">
        <f aca="false">AJ35+1</f>
        <v>15</v>
      </c>
      <c r="AM35" s="0" t="n">
        <f aca="false">AK35+1</f>
        <v>16</v>
      </c>
      <c r="AN35" s="0" t="n">
        <f aca="false">AL35+1</f>
        <v>16</v>
      </c>
      <c r="AO35" s="0" t="n">
        <f aca="false">AM35+1</f>
        <v>17</v>
      </c>
      <c r="AP35" s="0" t="n">
        <f aca="false">AN35+1</f>
        <v>17</v>
      </c>
      <c r="AQ35" s="0" t="n">
        <f aca="false">AO35+1</f>
        <v>18</v>
      </c>
      <c r="AR35" s="0" t="n">
        <f aca="false">AP35+1</f>
        <v>18</v>
      </c>
      <c r="AS35" s="0" t="n">
        <f aca="false">AQ35+1</f>
        <v>19</v>
      </c>
      <c r="AT35" s="0" t="n">
        <f aca="false">AR35+1</f>
        <v>19</v>
      </c>
      <c r="AU35" s="0" t="n">
        <f aca="false">AS35+1</f>
        <v>20</v>
      </c>
      <c r="AV35" s="0" t="n">
        <f aca="false">AT35+1</f>
        <v>20</v>
      </c>
      <c r="AW35" s="0" t="n">
        <f aca="false">AU35+1</f>
        <v>21</v>
      </c>
      <c r="AX35" s="0" t="n">
        <f aca="false">AV35+1</f>
        <v>21</v>
      </c>
      <c r="AY35" s="0" t="n">
        <f aca="false">AW35+1</f>
        <v>22</v>
      </c>
      <c r="AZ35" s="0" t="n">
        <f aca="false">AX35+1</f>
        <v>22</v>
      </c>
      <c r="BA35" s="0" t="n">
        <f aca="false">AY35+1</f>
        <v>23</v>
      </c>
      <c r="BB35" s="0" t="n">
        <f aca="false">AZ35+1</f>
        <v>23</v>
      </c>
      <c r="BC35" s="0" t="n">
        <f aca="false">BA35+1</f>
        <v>24</v>
      </c>
      <c r="BD35" s="0" t="n">
        <f aca="false">BB35+1</f>
        <v>24</v>
      </c>
      <c r="BE35" s="0" t="n">
        <f aca="false">BC35+1</f>
        <v>25</v>
      </c>
      <c r="BF35" s="0" t="n">
        <f aca="false">BD35+1</f>
        <v>25</v>
      </c>
      <c r="BG35" s="0" t="n">
        <f aca="false">BE35+1</f>
        <v>26</v>
      </c>
      <c r="BH35" s="0" t="n">
        <f aca="false">BF35+1</f>
        <v>26</v>
      </c>
      <c r="BI35" s="0" t="n">
        <f aca="false">BG35+1</f>
        <v>27</v>
      </c>
      <c r="BJ35" s="0" t="n">
        <f aca="false">BH35+1</f>
        <v>27</v>
      </c>
      <c r="BK35" s="0" t="n">
        <f aca="false">BI35+1</f>
        <v>28</v>
      </c>
      <c r="BL35" s="0" t="n">
        <f aca="false">BJ35+1</f>
        <v>28</v>
      </c>
      <c r="BM35" s="0" t="n">
        <f aca="false">BK35+1</f>
        <v>29</v>
      </c>
      <c r="BN35" s="0" t="n">
        <f aca="false">BL35+1</f>
        <v>29</v>
      </c>
      <c r="BO35" s="0" t="n">
        <f aca="false">BM35+1</f>
        <v>30</v>
      </c>
      <c r="BP35" s="0" t="n">
        <f aca="false">BN35+1</f>
        <v>30</v>
      </c>
      <c r="BQ35" s="0" t="n">
        <f aca="false">BO35+1</f>
        <v>31</v>
      </c>
      <c r="BR35" s="0" t="n">
        <f aca="false">BP35+1</f>
        <v>31</v>
      </c>
      <c r="BS35" s="0" t="n">
        <f aca="false">BQ35+1</f>
        <v>32</v>
      </c>
      <c r="BT35" s="0" t="n">
        <f aca="false">BR35+1</f>
        <v>32</v>
      </c>
      <c r="BU35" s="0" t="n">
        <f aca="false">BS35+1</f>
        <v>33</v>
      </c>
      <c r="BV35" s="0" t="n">
        <f aca="false">BT35+1</f>
        <v>33</v>
      </c>
      <c r="BW35" s="0" t="n">
        <f aca="false">BU35+1</f>
        <v>34</v>
      </c>
      <c r="BX35" s="0" t="n">
        <f aca="false">BV35+1</f>
        <v>34</v>
      </c>
      <c r="BY35" s="0" t="n">
        <f aca="false">BW35+1</f>
        <v>35</v>
      </c>
      <c r="BZ35" s="0" t="n">
        <f aca="false">BX35+1</f>
        <v>35</v>
      </c>
      <c r="CA35" s="0" t="n">
        <f aca="false">BY35+1</f>
        <v>36</v>
      </c>
      <c r="CB35" s="0" t="n">
        <f aca="false">BZ35+1</f>
        <v>36</v>
      </c>
      <c r="CC35" s="0" t="n">
        <f aca="false">CA35+1</f>
        <v>37</v>
      </c>
      <c r="CD35" s="0" t="n">
        <f aca="false">CB35+1</f>
        <v>37</v>
      </c>
      <c r="CE35" s="0" t="n">
        <f aca="false">CC35+1</f>
        <v>38</v>
      </c>
      <c r="CF35" s="0" t="n">
        <f aca="false">CD35+1</f>
        <v>38</v>
      </c>
      <c r="CG35" s="0" t="n">
        <f aca="false">CE35+1</f>
        <v>39</v>
      </c>
      <c r="CH35" s="0" t="n">
        <f aca="false">CF35+1</f>
        <v>39</v>
      </c>
      <c r="CI35" s="0" t="n">
        <f aca="false">CG35+1</f>
        <v>40</v>
      </c>
      <c r="CJ35" s="0" t="n">
        <f aca="false">CH35+1</f>
        <v>40</v>
      </c>
      <c r="CK35" s="0" t="n">
        <f aca="false">CI35+1</f>
        <v>41</v>
      </c>
      <c r="CL35" s="0" t="n">
        <f aca="false">CJ35+1</f>
        <v>41</v>
      </c>
      <c r="CM35" s="0" t="n">
        <f aca="false">CK35+1</f>
        <v>42</v>
      </c>
      <c r="CN35" s="0" t="n">
        <f aca="false">CL35+1</f>
        <v>42</v>
      </c>
      <c r="CO35" s="0" t="n">
        <f aca="false">CM35+1</f>
        <v>43</v>
      </c>
      <c r="CP35" s="0" t="n">
        <f aca="false">CN35+1</f>
        <v>43</v>
      </c>
      <c r="CQ35" s="0" t="n">
        <f aca="false">CO35+1</f>
        <v>44</v>
      </c>
      <c r="CR35" s="0" t="n">
        <f aca="false">CP35+1</f>
        <v>44</v>
      </c>
      <c r="CS35" s="0" t="n">
        <f aca="false">CQ35+1</f>
        <v>45</v>
      </c>
      <c r="CT35" s="0" t="n">
        <f aca="false">CR35+1</f>
        <v>45</v>
      </c>
      <c r="CU35" s="0" t="n">
        <f aca="false">CT35+1</f>
        <v>46</v>
      </c>
      <c r="CV35" s="0" t="n">
        <f aca="false">CU35+1</f>
        <v>47</v>
      </c>
      <c r="CW35" s="0" t="n">
        <f aca="false">CV35+1</f>
        <v>48</v>
      </c>
      <c r="CX35" s="0" t="n">
        <f aca="false">CW35+1</f>
        <v>49</v>
      </c>
      <c r="CY35" s="0" t="n">
        <f aca="false">CX35+1</f>
        <v>50</v>
      </c>
      <c r="CZ35" s="0" t="n">
        <f aca="false">CY35+1</f>
        <v>51</v>
      </c>
      <c r="DA35" s="0" t="n">
        <f aca="false">CZ35+1</f>
        <v>52</v>
      </c>
      <c r="DB35" s="0" t="n">
        <f aca="false">DA35+1</f>
        <v>53</v>
      </c>
      <c r="DC35" s="0" t="n">
        <f aca="false">DB35+1</f>
        <v>54</v>
      </c>
      <c r="DD35" s="0" t="n">
        <f aca="false">DC35+1</f>
        <v>55</v>
      </c>
      <c r="DE35" s="0" t="n">
        <f aca="false">DD35+1</f>
        <v>56</v>
      </c>
      <c r="DF35" s="0" t="n">
        <f aca="false">DE35+1</f>
        <v>57</v>
      </c>
      <c r="DG35" s="0" t="n">
        <f aca="false">DF35+1</f>
        <v>58</v>
      </c>
      <c r="DH35" s="0" t="n">
        <f aca="false">DG35+1</f>
        <v>59</v>
      </c>
      <c r="DI35" s="0" t="n">
        <f aca="false">DH35+1</f>
        <v>60</v>
      </c>
      <c r="DJ35" s="0" t="n">
        <f aca="false">DI35+1</f>
        <v>61</v>
      </c>
      <c r="DK35" s="0" t="n">
        <f aca="false">DJ35+1</f>
        <v>62</v>
      </c>
    </row>
    <row r="36" customFormat="false" ht="12.75" hidden="true" customHeight="false" outlineLevel="0" collapsed="false">
      <c r="B36" s="0" t="s">
        <v>11</v>
      </c>
      <c r="C36" s="0" t="n">
        <f aca="false">C35+1</f>
        <v>1</v>
      </c>
      <c r="D36" s="0" t="n">
        <f aca="true">AVERAGE(OFFSET(B$33:C$33,0,2*C36))</f>
        <v>1277</v>
      </c>
    </row>
    <row r="37" customFormat="false" ht="12.75" hidden="true" customHeight="false" outlineLevel="0" collapsed="false">
      <c r="B37" s="0" t="s">
        <v>13</v>
      </c>
      <c r="C37" s="0" t="n">
        <f aca="false">C36+1</f>
        <v>2</v>
      </c>
      <c r="D37" s="0" t="n">
        <f aca="true">AVERAGE(OFFSET(B$33:C$33,0,2*C37))</f>
        <v>11753.9677419355</v>
      </c>
    </row>
    <row r="38" customFormat="false" ht="12.75" hidden="true" customHeight="false" outlineLevel="0" collapsed="false">
      <c r="B38" s="0" t="s">
        <v>15</v>
      </c>
      <c r="C38" s="0" t="n">
        <f aca="false">C37+1</f>
        <v>3</v>
      </c>
      <c r="D38" s="0" t="n">
        <f aca="true">AVERAGE(OFFSET(B$33:C$33,0,2*C38))</f>
        <v>12213.6290322581</v>
      </c>
    </row>
    <row r="39" customFormat="false" ht="12.75" hidden="true" customHeight="false" outlineLevel="0" collapsed="false">
      <c r="B39" s="0" t="s">
        <v>17</v>
      </c>
      <c r="C39" s="0" t="n">
        <f aca="false">C38+1</f>
        <v>4</v>
      </c>
      <c r="D39" s="0" t="n">
        <f aca="true">AVERAGE(OFFSET(B$33:C$33,0,2*C39))</f>
        <v>1756.25806451613</v>
      </c>
    </row>
    <row r="40" customFormat="false" ht="12.75" hidden="true" customHeight="false" outlineLevel="0" collapsed="false">
      <c r="B40" s="0" t="s">
        <v>19</v>
      </c>
      <c r="C40" s="0" t="n">
        <f aca="false">C39+1</f>
        <v>5</v>
      </c>
      <c r="D40" s="0" t="n">
        <f aca="true">AVERAGE(OFFSET(B$33:C$33,0,2*C40))</f>
        <v>4386.58064516129</v>
      </c>
    </row>
    <row r="41" customFormat="false" ht="12.75" hidden="true" customHeight="false" outlineLevel="0" collapsed="false">
      <c r="B41" s="0" t="s">
        <v>77</v>
      </c>
      <c r="C41" s="0" t="n">
        <f aca="false">C40+1</f>
        <v>6</v>
      </c>
      <c r="D41" s="0" t="n">
        <f aca="true">AVERAGE(OFFSET(B$33:C$33,0,2*C41))</f>
        <v>13460.1451612903</v>
      </c>
    </row>
    <row r="42" customFormat="false" ht="12.75" hidden="true" customHeight="false" outlineLevel="0" collapsed="false">
      <c r="B42" s="0" t="s">
        <v>21</v>
      </c>
      <c r="C42" s="0" t="n">
        <f aca="false">C41+1</f>
        <v>7</v>
      </c>
      <c r="D42" s="0" t="n">
        <f aca="true">AVERAGE(OFFSET(B$33:C$33,0,2*C42))</f>
        <v>12086.9838709677</v>
      </c>
    </row>
    <row r="43" customFormat="false" ht="12.75" hidden="true" customHeight="false" outlineLevel="0" collapsed="false">
      <c r="B43" s="0" t="s">
        <v>80</v>
      </c>
      <c r="C43" s="0" t="n">
        <f aca="false">C42+1</f>
        <v>8</v>
      </c>
      <c r="D43" s="0" t="n">
        <f aca="true">AVERAGE(OFFSET(B$33:C$33,0,2*C43))</f>
        <v>87666.8387096774</v>
      </c>
    </row>
    <row r="44" customFormat="false" ht="12.75" hidden="true" customHeight="false" outlineLevel="0" collapsed="false">
      <c r="B44" s="0" t="s">
        <v>23</v>
      </c>
      <c r="C44" s="0" t="n">
        <f aca="false">C43+1</f>
        <v>9</v>
      </c>
      <c r="D44" s="0" t="n">
        <f aca="true">AVERAGE(OFFSET(B$33:C$33,0,2*C44))</f>
        <v>14228.6129032258</v>
      </c>
    </row>
    <row r="45" customFormat="false" ht="12.75" hidden="true" customHeight="false" outlineLevel="0" collapsed="false">
      <c r="B45" s="0" t="s">
        <v>25</v>
      </c>
      <c r="C45" s="0" t="n">
        <f aca="false">C44+1</f>
        <v>10</v>
      </c>
      <c r="D45" s="0" t="n">
        <f aca="true">AVERAGE(OFFSET(B$33:C$33,0,2*C45))</f>
        <v>2909.83870967742</v>
      </c>
    </row>
    <row r="46" customFormat="false" ht="12.75" hidden="true" customHeight="false" outlineLevel="0" collapsed="false">
      <c r="B46" s="0" t="s">
        <v>27</v>
      </c>
      <c r="C46" s="0" t="n">
        <f aca="false">C45+1</f>
        <v>11</v>
      </c>
      <c r="D46" s="0" t="n">
        <f aca="true">AVERAGE(OFFSET(B$33:C$33,0,2*C46))</f>
        <v>8785.72580645161</v>
      </c>
    </row>
    <row r="47" customFormat="false" ht="12.75" hidden="true" customHeight="false" outlineLevel="0" collapsed="false">
      <c r="B47" s="0" t="s">
        <v>85</v>
      </c>
      <c r="C47" s="0" t="n">
        <f aca="false">C46+1</f>
        <v>12</v>
      </c>
      <c r="D47" s="0" t="n">
        <f aca="true">AVERAGE(OFFSET(B$33:C$33,0,2*C47))</f>
        <v>511.693548387097</v>
      </c>
    </row>
    <row r="48" customFormat="false" ht="12.75" hidden="true" customHeight="false" outlineLevel="0" collapsed="false">
      <c r="B48" s="0" t="s">
        <v>87</v>
      </c>
      <c r="C48" s="0" t="n">
        <f aca="false">C47+1</f>
        <v>13</v>
      </c>
      <c r="D48" s="0" t="n">
        <f aca="true">AVERAGE(OFFSET(B$33:C$33,0,2*C48))</f>
        <v>241.983870967742</v>
      </c>
    </row>
    <row r="49" customFormat="false" ht="12.75" hidden="true" customHeight="false" outlineLevel="0" collapsed="false">
      <c r="B49" s="0" t="s">
        <v>89</v>
      </c>
      <c r="C49" s="0" t="n">
        <f aca="false">C48+1</f>
        <v>14</v>
      </c>
      <c r="D49" s="0" t="n">
        <f aca="true">AVERAGE(OFFSET(B$33:C$33,0,2*C49))</f>
        <v>4246.45161290323</v>
      </c>
    </row>
    <row r="50" customFormat="false" ht="12.75" hidden="true" customHeight="false" outlineLevel="0" collapsed="false">
      <c r="B50" s="0" t="s">
        <v>31</v>
      </c>
      <c r="C50" s="0" t="n">
        <f aca="false">C49+1</f>
        <v>15</v>
      </c>
      <c r="D50" s="0" t="n">
        <f aca="true">AVERAGE(OFFSET(B$33:C$33,0,2*C50))</f>
        <v>3634.41935483871</v>
      </c>
    </row>
    <row r="51" customFormat="false" ht="12.75" hidden="true" customHeight="false" outlineLevel="0" collapsed="false">
      <c r="B51" s="0" t="s">
        <v>33</v>
      </c>
      <c r="C51" s="0" t="n">
        <f aca="false">C50+1</f>
        <v>16</v>
      </c>
      <c r="D51" s="0" t="n">
        <f aca="true">AVERAGE(OFFSET(B$33:C$33,0,2*C51))</f>
        <v>5530.56451612903</v>
      </c>
    </row>
    <row r="52" customFormat="false" ht="12.75" hidden="true" customHeight="false" outlineLevel="0" collapsed="false">
      <c r="B52" s="0" t="s">
        <v>35</v>
      </c>
      <c r="C52" s="0" t="n">
        <f aca="false">C51+1</f>
        <v>17</v>
      </c>
      <c r="D52" s="0" t="n">
        <f aca="true">AVERAGE(OFFSET(B$33:C$33,0,2*C52))</f>
        <v>860.290322580645</v>
      </c>
    </row>
    <row r="53" customFormat="false" ht="12.75" hidden="true" customHeight="false" outlineLevel="0" collapsed="false">
      <c r="B53" s="0" t="s">
        <v>37</v>
      </c>
      <c r="C53" s="0" t="n">
        <f aca="false">C52+1</f>
        <v>18</v>
      </c>
      <c r="D53" s="0" t="n">
        <f aca="true">AVERAGE(OFFSET(B$33:C$33,0,2*C53))</f>
        <v>99787.7096774194</v>
      </c>
    </row>
    <row r="54" customFormat="false" ht="12.75" hidden="true" customHeight="false" outlineLevel="0" collapsed="false">
      <c r="B54" s="0" t="s">
        <v>95</v>
      </c>
      <c r="C54" s="0" t="n">
        <f aca="false">C53+1</f>
        <v>19</v>
      </c>
      <c r="D54" s="0" t="n">
        <f aca="true">AVERAGE(OFFSET(B$33:C$33,0,2*C54))</f>
        <v>13062.9193548387</v>
      </c>
    </row>
    <row r="55" customFormat="false" ht="12.75" hidden="true" customHeight="false" outlineLevel="0" collapsed="false">
      <c r="B55" s="0" t="s">
        <v>39</v>
      </c>
      <c r="C55" s="0" t="n">
        <f aca="false">C54+1</f>
        <v>20</v>
      </c>
      <c r="D55" s="0" t="n">
        <f aca="true">AVERAGE(OFFSET(B$33:C$33,0,2*C55))</f>
        <v>9792.24193548387</v>
      </c>
    </row>
    <row r="56" customFormat="false" ht="12.75" hidden="true" customHeight="false" outlineLevel="0" collapsed="false">
      <c r="B56" s="0" t="s">
        <v>41</v>
      </c>
      <c r="C56" s="0" t="n">
        <f aca="false">C55+1</f>
        <v>21</v>
      </c>
      <c r="D56" s="0" t="n">
        <f aca="true">AVERAGE(OFFSET(B$33:C$33,0,2*C56))</f>
        <v>6016.24193548387</v>
      </c>
    </row>
    <row r="57" customFormat="false" ht="12.75" hidden="true" customHeight="false" outlineLevel="0" collapsed="false">
      <c r="B57" s="0" t="s">
        <v>43</v>
      </c>
      <c r="C57" s="0" t="n">
        <f aca="false">C56+1</f>
        <v>22</v>
      </c>
      <c r="D57" s="0" t="n">
        <f aca="true">AVERAGE(OFFSET(B$33:C$33,0,2*C57))</f>
        <v>10910.2741935484</v>
      </c>
    </row>
    <row r="58" customFormat="false" ht="12.75" hidden="true" customHeight="false" outlineLevel="0" collapsed="false">
      <c r="B58" s="0" t="s">
        <v>45</v>
      </c>
      <c r="C58" s="0" t="n">
        <f aca="false">C57+1</f>
        <v>23</v>
      </c>
      <c r="D58" s="0" t="n">
        <f aca="true">AVERAGE(OFFSET(B$33:C$33,0,2*C58))</f>
        <v>5591.25806451613</v>
      </c>
    </row>
    <row r="59" customFormat="false" ht="12.75" hidden="true" customHeight="false" outlineLevel="0" collapsed="false">
      <c r="B59" s="0" t="s">
        <v>47</v>
      </c>
      <c r="C59" s="0" t="n">
        <f aca="false">C58+1</f>
        <v>24</v>
      </c>
      <c r="D59" s="0" t="n">
        <f aca="true">AVERAGE(OFFSET(B$33:C$33,0,2*C59))</f>
        <v>2029.43548387097</v>
      </c>
    </row>
    <row r="60" customFormat="false" ht="12.75" hidden="true" customHeight="false" outlineLevel="0" collapsed="false">
      <c r="B60" s="0" t="s">
        <v>49</v>
      </c>
      <c r="C60" s="0" t="n">
        <f aca="false">C59+1</f>
        <v>25</v>
      </c>
      <c r="D60" s="0" t="n">
        <f aca="true">AVERAGE(OFFSET(B$33:C$33,0,2*C60))</f>
        <v>1473.74193548387</v>
      </c>
    </row>
    <row r="61" customFormat="false" ht="12.75" hidden="true" customHeight="false" outlineLevel="0" collapsed="false">
      <c r="B61" s="0" t="s">
        <v>51</v>
      </c>
      <c r="C61" s="0" t="n">
        <f aca="false">C60+1</f>
        <v>26</v>
      </c>
      <c r="D61" s="0" t="n">
        <f aca="true">AVERAGE(OFFSET(B$33:C$33,0,2*C61))</f>
        <v>14853.0967741936</v>
      </c>
    </row>
    <row r="62" customFormat="false" ht="12.75" hidden="true" customHeight="false" outlineLevel="0" collapsed="false">
      <c r="B62" s="0" t="s">
        <v>53</v>
      </c>
      <c r="C62" s="0" t="n">
        <f aca="false">C61+1</f>
        <v>27</v>
      </c>
      <c r="D62" s="0" t="n">
        <f aca="true">AVERAGE(OFFSET(B$33:C$33,0,2*C62))</f>
        <v>3906.51612903226</v>
      </c>
    </row>
    <row r="63" customFormat="false" ht="12.75" hidden="true" customHeight="false" outlineLevel="0" collapsed="false">
      <c r="B63" s="0" t="s">
        <v>55</v>
      </c>
      <c r="C63" s="0" t="n">
        <f aca="false">C62+1</f>
        <v>28</v>
      </c>
      <c r="D63" s="0" t="n">
        <f aca="true">AVERAGE(OFFSET(B$33:C$33,0,2*C63))</f>
        <v>3440.11290322581</v>
      </c>
    </row>
    <row r="64" customFormat="false" ht="12.75" hidden="true" customHeight="false" outlineLevel="0" collapsed="false">
      <c r="B64" s="0" t="s">
        <v>57</v>
      </c>
      <c r="C64" s="0" t="n">
        <f aca="false">C63+1</f>
        <v>29</v>
      </c>
      <c r="D64" s="0" t="n">
        <f aca="true">AVERAGE(OFFSET(B$33:C$33,0,2*C64))</f>
        <v>13321.8225806452</v>
      </c>
    </row>
    <row r="65" customFormat="false" ht="12.75" hidden="true" customHeight="false" outlineLevel="0" collapsed="false">
      <c r="B65" s="0" t="s">
        <v>59</v>
      </c>
      <c r="C65" s="0" t="n">
        <f aca="false">C64+1</f>
        <v>30</v>
      </c>
      <c r="D65" s="0" t="n">
        <f aca="true">AVERAGE(OFFSET(B$33:C$33,0,2*C65))</f>
        <v>21092.4516129032</v>
      </c>
    </row>
    <row r="66" customFormat="false" ht="12.75" hidden="true" customHeight="false" outlineLevel="0" collapsed="false">
      <c r="B66" s="0" t="s">
        <v>108</v>
      </c>
      <c r="C66" s="0" t="n">
        <f aca="false">C65+1</f>
        <v>31</v>
      </c>
      <c r="D66" s="0" t="n">
        <f aca="true">AVERAGE(OFFSET(B$33:C$33,0,2*C66))</f>
        <v>8632.33870967742</v>
      </c>
    </row>
    <row r="67" customFormat="false" ht="12.75" hidden="true" customHeight="false" outlineLevel="0" collapsed="false">
      <c r="B67" s="0" t="s">
        <v>61</v>
      </c>
      <c r="C67" s="0" t="n">
        <f aca="false">C66+1</f>
        <v>32</v>
      </c>
      <c r="D67" s="0" t="n">
        <f aca="true">AVERAGE(OFFSET(B$33:C$33,0,2*C67))</f>
        <v>6175.27419354839</v>
      </c>
    </row>
    <row r="68" customFormat="false" ht="12.75" hidden="true" customHeight="false" outlineLevel="0" collapsed="false">
      <c r="B68" s="0" t="s">
        <v>63</v>
      </c>
      <c r="C68" s="0" t="n">
        <f aca="false">C67+1</f>
        <v>33</v>
      </c>
      <c r="D68" s="0" t="n">
        <f aca="true">AVERAGE(OFFSET(B$33:C$33,0,2*C68))</f>
        <v>8234.90322580645</v>
      </c>
    </row>
    <row r="69" customFormat="false" ht="12.75" hidden="true" customHeight="false" outlineLevel="0" collapsed="false">
      <c r="B69" s="0" t="s">
        <v>65</v>
      </c>
      <c r="C69" s="0" t="n">
        <f aca="false">C68+1</f>
        <v>34</v>
      </c>
      <c r="D69" s="0" t="n">
        <f aca="true">AVERAGE(OFFSET(B$33:C$33,0,2*C69))</f>
        <v>1696.6935483871</v>
      </c>
    </row>
    <row r="70" customFormat="false" ht="12.75" hidden="true" customHeight="false" outlineLevel="0" collapsed="false">
      <c r="B70" s="0" t="s">
        <v>113</v>
      </c>
      <c r="C70" s="0" t="n">
        <f aca="false">C69+1</f>
        <v>35</v>
      </c>
      <c r="D70" s="0" t="n">
        <f aca="true">AVERAGE(OFFSET(B$33:C$33,0,2*C70))</f>
        <v>1004.58064516129</v>
      </c>
    </row>
    <row r="71" customFormat="false" ht="12.75" hidden="true" customHeight="false" outlineLevel="0" collapsed="false">
      <c r="B71" s="0" t="s">
        <v>115</v>
      </c>
      <c r="C71" s="0" t="n">
        <f aca="false">C70+1</f>
        <v>36</v>
      </c>
      <c r="D71" s="0" t="n">
        <f aca="true">AVERAGE(OFFSET(B$33:C$33,0,2*C71))</f>
        <v>2447.56451612903</v>
      </c>
    </row>
    <row r="72" customFormat="false" ht="12.75" hidden="true" customHeight="false" outlineLevel="0" collapsed="false">
      <c r="B72" s="0" t="s">
        <v>67</v>
      </c>
      <c r="C72" s="0" t="n">
        <f aca="false">C71+1</f>
        <v>37</v>
      </c>
      <c r="D72" s="0" t="n">
        <f aca="true">AVERAGE(OFFSET(B$33:C$33,0,2*C72))</f>
        <v>549.193548387097</v>
      </c>
    </row>
    <row r="73" customFormat="false" ht="12.75" hidden="true" customHeight="false" outlineLevel="0" collapsed="false">
      <c r="B73" s="0" t="s">
        <v>69</v>
      </c>
      <c r="C73" s="0" t="n">
        <f aca="false">C72+1</f>
        <v>38</v>
      </c>
      <c r="D73" s="0" t="n">
        <f aca="true">AVERAGE(OFFSET(B$33:C$33,0,2*C73))</f>
        <v>11940.25806451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79" min="2" style="0" width="20.7"/>
    <col collapsed="false" customWidth="true" hidden="false" outlineLevel="0" max="81" min="81" style="0" width="24.7"/>
  </cols>
  <sheetData>
    <row r="1" customFormat="false" ht="12.75" hidden="false" customHeight="false" outlineLevel="0" collapsed="false">
      <c r="A1" s="0" t="s">
        <v>118</v>
      </c>
      <c r="B1" s="0" t="str">
        <f aca="true">OFFSET($B$35,G35,0)</f>
        <v>Anand Atreya</v>
      </c>
      <c r="C1" s="0" t="str">
        <f aca="true">OFFSET($B$35,H35,0)</f>
        <v>Anand Atreya</v>
      </c>
      <c r="D1" s="0" t="str">
        <f aca="true">OFFSET($B$35,I35,0)</f>
        <v>Dor</v>
      </c>
      <c r="E1" s="0" t="str">
        <f aca="true">OFFSET($B$35,J35,0)</f>
        <v>Dor</v>
      </c>
      <c r="F1" s="0" t="str">
        <f aca="true">OFFSET($B$35,K35,0)</f>
        <v>Ariel Feldman (ajfeldma)</v>
      </c>
      <c r="G1" s="0" t="str">
        <f aca="true">OFFSET($B$35,L35,0)</f>
        <v>Ariel Feldman (ajfeldma)</v>
      </c>
      <c r="H1" s="0" t="str">
        <f aca="true">OFFSET($B$35,M35,0)</f>
        <v>Brendan Miller</v>
      </c>
      <c r="I1" s="0" t="str">
        <f aca="true">OFFSET($B$35,N35,0)</f>
        <v>Brendan Miller</v>
      </c>
      <c r="J1" s="0" t="str">
        <f aca="true">OFFSET($B$35,O35,0)</f>
        <v>Princeton Chess</v>
      </c>
      <c r="K1" s="0" t="str">
        <f aca="true">OFFSET($B$35,P35,0)</f>
        <v>Princeton Chess</v>
      </c>
      <c r="L1" s="0" t="str">
        <f aca="true">OFFSET($B$35,Q35,0)</f>
        <v>David Costanzo</v>
      </c>
      <c r="M1" s="0" t="str">
        <f aca="true">OFFSET($B$35,R35,0)</f>
        <v>David Costanzo</v>
      </c>
      <c r="N1" s="0" t="str">
        <f aca="true">OFFSET($B$35,S35,0)</f>
        <v>David Weiss, esq.</v>
      </c>
      <c r="O1" s="0" t="str">
        <f aca="true">OFFSET($B$35,T35,0)</f>
        <v>David Weiss, esq.</v>
      </c>
      <c r="P1" s="0" t="str">
        <f aca="true">OFFSET($B$35,U35,0)</f>
        <v>Sleiter</v>
      </c>
      <c r="Q1" s="0" t="str">
        <f aca="true">OFFSET($B$35,V35,0)</f>
        <v>Sleiter</v>
      </c>
      <c r="R1" s="0" t="str">
        <f aca="true">OFFSET($B$35,W35,0)</f>
        <v>David Lin</v>
      </c>
      <c r="S1" s="0" t="str">
        <f aca="true">OFFSET($B$35,X35,0)</f>
        <v>David Lin</v>
      </c>
      <c r="T1" s="0" t="str">
        <f aca="true">OFFSET($B$35,Y35,0)</f>
        <v>Eric Knauft</v>
      </c>
      <c r="U1" s="0" t="str">
        <f aca="true">OFFSET($B$35,Z35,0)</f>
        <v>Eric Knauft</v>
      </c>
      <c r="V1" s="0" t="str">
        <f aca="true">OFFSET($B$35,AA35,0)</f>
        <v>Glen Weyl</v>
      </c>
      <c r="W1" s="0" t="str">
        <f aca="true">OFFSET($B$35,AB35,0)</f>
        <v>Glen Weyl</v>
      </c>
      <c r="X1" s="0" t="str">
        <f aca="true">OFFSET($B$35,AC35,0)</f>
        <v>fcole</v>
      </c>
      <c r="Y1" s="0" t="str">
        <f aca="true">OFFSET($B$35,AD35,0)</f>
        <v>fcole</v>
      </c>
      <c r="Z1" s="0" t="str">
        <f aca="true">OFFSET($B$35,AE35,0)</f>
        <v>ezE</v>
      </c>
      <c r="AA1" s="0" t="str">
        <f aca="true">OFFSET($B$35,AF35,0)</f>
        <v>ezE</v>
      </c>
      <c r="AB1" s="0" t="str">
        <f aca="true">OFFSET($B$35,AG35,0)</f>
        <v>mihca</v>
      </c>
      <c r="AC1" s="0" t="str">
        <f aca="true">OFFSET($B$35,AH35,0)</f>
        <v>mihca</v>
      </c>
      <c r="AD1" s="0" t="str">
        <f aca="true">OFFSET($B$35,AI35,0)</f>
        <v>The Batman</v>
      </c>
      <c r="AE1" s="0" t="str">
        <f aca="true">OFFSET($B$35,AJ35,0)</f>
        <v>The Batman</v>
      </c>
      <c r="AF1" s="0" t="str">
        <f aca="true">OFFSET($B$35,AK35,0)</f>
        <v>Kent Cheng</v>
      </c>
      <c r="AG1" s="0" t="str">
        <f aca="true">OFFSET($B$35,AL35,0)</f>
        <v>Kent Cheng</v>
      </c>
      <c r="AH1" s="0" t="str">
        <f aca="true">OFFSET($B$35,AM35,0)</f>
        <v>Lan Dong</v>
      </c>
      <c r="AI1" s="0" t="str">
        <f aca="true">OFFSET($B$35,AN35,0)</f>
        <v>Lan Dong</v>
      </c>
      <c r="AJ1" s="0" t="str">
        <f aca="true">OFFSET($B$35,AO35,0)</f>
        <v>Lisa Chung</v>
      </c>
      <c r="AK1" s="0" t="str">
        <f aca="true">OFFSET($B$35,AP35,0)</f>
        <v>Lisa Chung</v>
      </c>
      <c r="AL1" s="0" t="str">
        <f aca="true">OFFSET($B$35,AQ35,0)</f>
        <v>Frank Macreery</v>
      </c>
      <c r="AM1" s="0" t="str">
        <f aca="true">OFFSET($B$35,AR35,0)</f>
        <v>Frank Macreery</v>
      </c>
      <c r="AN1" s="0" t="str">
        <f aca="true">OFFSET($B$35,AS35,0)</f>
        <v>Wash</v>
      </c>
      <c r="AO1" s="0" t="str">
        <f aca="true">OFFSET($B$35,AT35,0)</f>
        <v>Wash</v>
      </c>
      <c r="AP1" s="0" t="str">
        <f aca="true">OFFSET($B$35,AU35,0)</f>
        <v>Martin Makowiecki</v>
      </c>
      <c r="AQ1" s="0" t="str">
        <f aca="true">OFFSET($B$35,AV35,0)</f>
        <v>Martin Makowiecki</v>
      </c>
      <c r="AR1" s="0" t="str">
        <f aca="true">OFFSET($B$35,AW35,0)</f>
        <v>Monte McNair</v>
      </c>
      <c r="AS1" s="0" t="str">
        <f aca="true">OFFSET($B$35,AX35,0)</f>
        <v>Monte McNair</v>
      </c>
      <c r="AT1" s="0" t="str">
        <f aca="true">OFFSET($B$35,AY35,0)</f>
        <v>Muzaffer</v>
      </c>
      <c r="AU1" s="0" t="str">
        <f aca="true">OFFSET($B$35,AZ35,0)</f>
        <v>Muzaffer</v>
      </c>
      <c r="AV1" s="0" t="str">
        <f aca="true">OFFSET($B$35,BA35,0)</f>
        <v>Mike</v>
      </c>
      <c r="AW1" s="0" t="str">
        <f aca="true">OFFSET($B$35,BB35,0)</f>
        <v>Mike</v>
      </c>
      <c r="AX1" s="0" t="str">
        <f aca="true">OFFSET($B$35,BC35,0)</f>
        <v>Najwa Aaraj</v>
      </c>
      <c r="AY1" s="0" t="str">
        <f aca="true">OFFSET($B$35,BD35,0)</f>
        <v>Najwa Aaraj</v>
      </c>
      <c r="AZ1" s="0" t="str">
        <f aca="true">OFFSET($B$35,BE35,0)</f>
        <v>Pallav Gupta</v>
      </c>
      <c r="BA1" s="0" t="str">
        <f aca="true">OFFSET($B$35,BF35,0)</f>
        <v>Pallav Gupta</v>
      </c>
      <c r="BB1" s="0" t="str">
        <f aca="true">OFFSET($B$35,BG35,0)</f>
        <v>Raymond Lenihan</v>
      </c>
      <c r="BC1" s="0" t="str">
        <f aca="true">OFFSET($B$35,BH35,0)</f>
        <v>Raymond Lenihan</v>
      </c>
      <c r="BD1" s="0" t="str">
        <f aca="true">OFFSET($B$35,BI35,0)</f>
        <v>Rob Schapire</v>
      </c>
      <c r="BE1" s="0" t="str">
        <f aca="true">OFFSET($B$35,BJ35,0)</f>
        <v>Rob Schapire</v>
      </c>
      <c r="BF1" s="0" t="str">
        <f aca="true">OFFSET($B$35,BK35,0)</f>
        <v>Safiyy Momen</v>
      </c>
      <c r="BG1" s="0" t="str">
        <f aca="true">OFFSET($B$35,BL35,0)</f>
        <v>Safiyy Momen</v>
      </c>
      <c r="BH1" s="0" t="str">
        <f aca="true">OFFSET($B$35,BM35,0)</f>
        <v>theparaDoxguy07</v>
      </c>
      <c r="BI1" s="0" t="str">
        <f aca="true">OFFSET($B$35,BN35,0)</f>
        <v>theparaDoxguy07</v>
      </c>
      <c r="BJ1" s="0" t="str">
        <f aca="true">OFFSET($B$35,BO35,0)</f>
        <v>Sameer Shariff</v>
      </c>
      <c r="BK1" s="0" t="str">
        <f aca="true">OFFSET($B$35,BP35,0)</f>
        <v>Sameer Shariff</v>
      </c>
      <c r="BL1" s="0" t="str">
        <f aca="true">OFFSET($B$35,BQ35,0)</f>
        <v>Tom Bender</v>
      </c>
      <c r="BM1" s="0" t="str">
        <f aca="true">OFFSET($B$35,BR35,0)</f>
        <v>Tom Bender</v>
      </c>
      <c r="BN1" s="0" t="str">
        <f aca="true">OFFSET($B$35,BS35,0)</f>
        <v>Tamara Broderick</v>
      </c>
      <c r="BO1" s="0" t="str">
        <f aca="true">OFFSET($B$35,BT35,0)</f>
        <v>Tamara Broderick</v>
      </c>
      <c r="BP1" s="0" t="str">
        <f aca="true">OFFSET($B$35,BU35,0)</f>
        <v>jeffrey traer bernstein</v>
      </c>
      <c r="BQ1" s="0" t="str">
        <f aca="true">OFFSET($B$35,BV35,0)</f>
        <v>jeffrey traer bernstein</v>
      </c>
      <c r="BR1" s="0" t="str">
        <f aca="true">OFFSET($B$35,BW35,0)</f>
        <v>Tim O'Connor</v>
      </c>
      <c r="BS1" s="0" t="str">
        <f aca="true">OFFSET($B$35,BX35,0)</f>
        <v>Tim O'Connor</v>
      </c>
      <c r="BT1" s="0" t="str">
        <f aca="true">OFFSET($B$35,BY35,0)</f>
        <v>Will Butler</v>
      </c>
      <c r="BU1" s="0" t="str">
        <f aca="true">OFFSET($B$35,BZ35,0)</f>
        <v>Will Butler</v>
      </c>
      <c r="BV1" s="0" t="str">
        <f aca="true">OFFSET($B$35,CA35,0)</f>
        <v>wdong</v>
      </c>
      <c r="BW1" s="0" t="str">
        <f aca="true">OFFSET($B$35,CB35,0)</f>
        <v>wdong</v>
      </c>
      <c r="BX1" s="0" t="str">
        <f aca="true">OFFSET($B$35,CC35,0)</f>
        <v>William</v>
      </c>
      <c r="BY1" s="0" t="str">
        <f aca="true">OFFSET($B$35,CD35,0)</f>
        <v>William</v>
      </c>
      <c r="BZ1" s="0" t="str">
        <f aca="true">OFFSET($B$35,CE35,0)</f>
        <v>Wolfgang Mulzer</v>
      </c>
      <c r="CA1" s="0" t="str">
        <f aca="true">OFFSET($B$35,CF35,0)</f>
        <v>Wolfgang Mulzer</v>
      </c>
      <c r="CB1" s="0" t="s">
        <v>119</v>
      </c>
      <c r="CC1" s="1" t="s">
        <v>8</v>
      </c>
    </row>
    <row r="2" customFormat="false" ht="12.75" hidden="false" customHeight="false" outlineLevel="0" collapsed="false">
      <c r="A2" s="0" t="s">
        <v>9</v>
      </c>
      <c r="B2" s="0" t="n">
        <v>0</v>
      </c>
      <c r="C2" s="0" t="n">
        <v>3</v>
      </c>
      <c r="D2" s="0" t="n">
        <v>0</v>
      </c>
      <c r="E2" s="0" t="n">
        <v>0</v>
      </c>
      <c r="F2" s="0" t="n">
        <v>0</v>
      </c>
      <c r="G2" s="0" t="n">
        <v>1</v>
      </c>
      <c r="H2" s="0" t="n">
        <v>0</v>
      </c>
      <c r="I2" s="0" t="n">
        <v>0</v>
      </c>
      <c r="J2" s="0" t="n">
        <v>0</v>
      </c>
      <c r="K2" s="0" t="n">
        <v>0</v>
      </c>
      <c r="L2" s="0" t="n">
        <v>0</v>
      </c>
      <c r="M2" s="0" t="n">
        <v>0</v>
      </c>
      <c r="N2" s="0" t="n">
        <v>4</v>
      </c>
      <c r="O2" s="0" t="n">
        <v>2</v>
      </c>
      <c r="P2" s="0" t="n">
        <v>0</v>
      </c>
      <c r="Q2" s="0" t="n">
        <v>1</v>
      </c>
      <c r="R2" s="0" t="n">
        <v>208</v>
      </c>
      <c r="S2" s="0" t="n">
        <v>214</v>
      </c>
      <c r="T2" s="0" t="n">
        <v>0</v>
      </c>
      <c r="U2" s="0" t="n">
        <v>0</v>
      </c>
      <c r="V2" s="0" t="n">
        <v>0</v>
      </c>
      <c r="W2" s="0" t="n">
        <v>0</v>
      </c>
      <c r="X2" s="0" t="n">
        <v>0</v>
      </c>
      <c r="Y2" s="0" t="n">
        <v>4</v>
      </c>
      <c r="Z2" s="0" t="n">
        <v>0</v>
      </c>
      <c r="AA2" s="0" t="n">
        <v>0</v>
      </c>
      <c r="AB2" s="0" t="n">
        <v>0</v>
      </c>
      <c r="AC2" s="0" t="n">
        <v>0</v>
      </c>
      <c r="AD2" s="0" t="n">
        <v>0</v>
      </c>
      <c r="AE2" s="0" t="n">
        <v>0</v>
      </c>
      <c r="AF2" s="0" t="n">
        <v>0</v>
      </c>
      <c r="AG2" s="0" t="n">
        <v>0</v>
      </c>
      <c r="AH2" s="0" t="n">
        <v>0</v>
      </c>
      <c r="AI2" s="0" t="n">
        <v>0</v>
      </c>
      <c r="AJ2" s="0" t="n">
        <v>0</v>
      </c>
      <c r="AK2" s="0" t="n">
        <v>0</v>
      </c>
      <c r="AL2" s="0" t="n">
        <v>42</v>
      </c>
      <c r="AM2" s="0" t="n">
        <v>41</v>
      </c>
      <c r="AN2" s="0" t="n">
        <v>0</v>
      </c>
      <c r="AO2" s="0" t="n">
        <v>0</v>
      </c>
      <c r="AP2" s="0" t="n">
        <v>0</v>
      </c>
      <c r="AQ2" s="0" t="n">
        <v>0</v>
      </c>
      <c r="AR2" s="0" t="n">
        <v>0</v>
      </c>
      <c r="AS2" s="0" t="n">
        <v>0</v>
      </c>
      <c r="AT2" s="0" t="n">
        <v>0</v>
      </c>
      <c r="AU2" s="0" t="n">
        <v>0</v>
      </c>
      <c r="AV2" s="0" t="n">
        <v>0</v>
      </c>
      <c r="AW2" s="0" t="n">
        <v>0</v>
      </c>
      <c r="AX2" s="0" t="n">
        <v>0</v>
      </c>
      <c r="AY2" s="0" t="n">
        <v>0</v>
      </c>
      <c r="AZ2" s="0" t="n">
        <v>0</v>
      </c>
      <c r="BA2" s="0" t="n">
        <v>0</v>
      </c>
      <c r="BB2" s="0" t="n">
        <v>6</v>
      </c>
      <c r="BC2" s="0" t="n">
        <v>8</v>
      </c>
      <c r="BD2" s="0" t="n">
        <v>0</v>
      </c>
      <c r="BE2" s="0" t="n">
        <v>0</v>
      </c>
      <c r="BF2" s="0" t="n">
        <v>0</v>
      </c>
      <c r="BG2" s="0" t="n">
        <v>0</v>
      </c>
      <c r="BH2" s="0" t="n">
        <v>0</v>
      </c>
      <c r="BI2" s="0" t="n">
        <v>0</v>
      </c>
      <c r="BJ2" s="0" t="n">
        <v>3</v>
      </c>
      <c r="BK2" s="0" t="n">
        <v>4</v>
      </c>
      <c r="BL2" s="0" t="n">
        <v>0</v>
      </c>
      <c r="BM2" s="0" t="n">
        <v>0</v>
      </c>
      <c r="BN2" s="0" t="n">
        <v>0</v>
      </c>
      <c r="BO2" s="0" t="n">
        <v>0</v>
      </c>
      <c r="BP2" s="0" t="n">
        <v>0</v>
      </c>
      <c r="BQ2" s="0" t="n">
        <v>0</v>
      </c>
      <c r="BR2" s="0" t="n">
        <v>0</v>
      </c>
      <c r="BS2" s="0" t="n">
        <v>0</v>
      </c>
      <c r="BT2" s="0" t="n">
        <v>0</v>
      </c>
      <c r="BU2" s="0" t="n">
        <v>0</v>
      </c>
      <c r="BV2" s="0" t="n">
        <v>0</v>
      </c>
      <c r="BW2" s="0" t="n">
        <v>0</v>
      </c>
      <c r="BX2" s="0" t="n">
        <v>0</v>
      </c>
      <c r="BY2" s="0" t="n">
        <v>0</v>
      </c>
      <c r="BZ2" s="0" t="n">
        <v>0</v>
      </c>
      <c r="CA2" s="0" t="n">
        <v>0</v>
      </c>
      <c r="CB2" s="0" t="n">
        <f aca="false">AVERAGE(B2:CA2)</f>
        <v>6.93589743589744</v>
      </c>
      <c r="CC2" s="0" t="n">
        <f aca="false">SUM(CD2:FC2)</f>
        <v>64</v>
      </c>
      <c r="CD2" s="0" t="n">
        <f aca="false">IF(B2=0,1,0)</f>
        <v>1</v>
      </c>
      <c r="CE2" s="0" t="n">
        <f aca="false">IF(C2=0,1,0)</f>
        <v>0</v>
      </c>
      <c r="CF2" s="0" t="n">
        <f aca="false">IF(D2=0,1,0)</f>
        <v>1</v>
      </c>
      <c r="CG2" s="0" t="n">
        <f aca="false">IF(E2=0,1,0)</f>
        <v>1</v>
      </c>
      <c r="CH2" s="0" t="n">
        <f aca="false">IF(F2=0,1,0)</f>
        <v>1</v>
      </c>
      <c r="CI2" s="0" t="n">
        <f aca="false">IF(G2=0,1,0)</f>
        <v>0</v>
      </c>
      <c r="CJ2" s="0" t="n">
        <f aca="false">IF(H2=0,1,0)</f>
        <v>1</v>
      </c>
      <c r="CK2" s="0" t="n">
        <f aca="false">IF(I2=0,1,0)</f>
        <v>1</v>
      </c>
      <c r="CL2" s="0" t="n">
        <f aca="false">IF(J2=0,1,0)</f>
        <v>1</v>
      </c>
      <c r="CM2" s="0" t="n">
        <f aca="false">IF(K2=0,1,0)</f>
        <v>1</v>
      </c>
      <c r="CN2" s="0" t="n">
        <f aca="false">IF(L2=0,1,0)</f>
        <v>1</v>
      </c>
      <c r="CO2" s="0" t="n">
        <f aca="false">IF(M2=0,1,0)</f>
        <v>1</v>
      </c>
      <c r="CP2" s="0" t="n">
        <f aca="false">IF(N2=0,1,0)</f>
        <v>0</v>
      </c>
      <c r="CQ2" s="0" t="n">
        <f aca="false">IF(O2=0,1,0)</f>
        <v>0</v>
      </c>
      <c r="CR2" s="0" t="n">
        <f aca="false">IF(P2=0,1,0)</f>
        <v>1</v>
      </c>
      <c r="CS2" s="0" t="n">
        <f aca="false">IF(Q2=0,1,0)</f>
        <v>0</v>
      </c>
      <c r="CT2" s="0" t="n">
        <f aca="false">IF(R2=0,1,0)</f>
        <v>0</v>
      </c>
      <c r="CU2" s="0" t="n">
        <f aca="false">IF(S2=0,1,0)</f>
        <v>0</v>
      </c>
      <c r="CV2" s="0" t="n">
        <f aca="false">IF(T2=0,1,0)</f>
        <v>1</v>
      </c>
      <c r="CW2" s="0" t="n">
        <f aca="false">IF(U2=0,1,0)</f>
        <v>1</v>
      </c>
      <c r="CX2" s="0" t="n">
        <f aca="false">IF(V2=0,1,0)</f>
        <v>1</v>
      </c>
      <c r="CY2" s="0" t="n">
        <f aca="false">IF(W2=0,1,0)</f>
        <v>1</v>
      </c>
      <c r="CZ2" s="0" t="n">
        <f aca="false">IF(X2=0,1,0)</f>
        <v>1</v>
      </c>
      <c r="DA2" s="0" t="n">
        <f aca="false">IF(Y2=0,1,0)</f>
        <v>0</v>
      </c>
      <c r="DB2" s="0" t="n">
        <f aca="false">IF(Z2=0,1,0)</f>
        <v>1</v>
      </c>
      <c r="DC2" s="0" t="n">
        <f aca="false">IF(AA2=0,1,0)</f>
        <v>1</v>
      </c>
      <c r="DD2" s="0" t="n">
        <f aca="false">IF(AB2=0,1,0)</f>
        <v>1</v>
      </c>
      <c r="DE2" s="0" t="n">
        <f aca="false">IF(AC2=0,1,0)</f>
        <v>1</v>
      </c>
      <c r="DF2" s="0" t="n">
        <f aca="false">IF(AD2=0,1,0)</f>
        <v>1</v>
      </c>
      <c r="DG2" s="0" t="n">
        <f aca="false">IF(AE2=0,1,0)</f>
        <v>1</v>
      </c>
      <c r="DH2" s="0" t="n">
        <f aca="false">IF(AF2=0,1,0)</f>
        <v>1</v>
      </c>
      <c r="DI2" s="0" t="n">
        <f aca="false">IF(AG2=0,1,0)</f>
        <v>1</v>
      </c>
      <c r="DJ2" s="0" t="n">
        <f aca="false">IF(AH2=0,1,0)</f>
        <v>1</v>
      </c>
      <c r="DK2" s="0" t="n">
        <f aca="false">IF(AI2=0,1,0)</f>
        <v>1</v>
      </c>
      <c r="DL2" s="0" t="n">
        <f aca="false">IF(AJ2=0,1,0)</f>
        <v>1</v>
      </c>
      <c r="DM2" s="0" t="n">
        <f aca="false">IF(AK2=0,1,0)</f>
        <v>1</v>
      </c>
      <c r="DN2" s="0" t="n">
        <f aca="false">IF(AL2=0,1,0)</f>
        <v>0</v>
      </c>
      <c r="DO2" s="0" t="n">
        <f aca="false">IF(AM2=0,1,0)</f>
        <v>0</v>
      </c>
      <c r="DP2" s="0" t="n">
        <f aca="false">IF(AN2=0,1,0)</f>
        <v>1</v>
      </c>
      <c r="DQ2" s="0" t="n">
        <f aca="false">IF(AO2=0,1,0)</f>
        <v>1</v>
      </c>
      <c r="DR2" s="0" t="n">
        <f aca="false">IF(AP2=0,1,0)</f>
        <v>1</v>
      </c>
      <c r="DS2" s="0" t="n">
        <f aca="false">IF(AQ2=0,1,0)</f>
        <v>1</v>
      </c>
      <c r="DT2" s="0" t="n">
        <f aca="false">IF(AR2=0,1,0)</f>
        <v>1</v>
      </c>
      <c r="DU2" s="0" t="n">
        <f aca="false">IF(AS2=0,1,0)</f>
        <v>1</v>
      </c>
      <c r="DV2" s="0" t="n">
        <f aca="false">IF(AT2=0,1,0)</f>
        <v>1</v>
      </c>
      <c r="DW2" s="0" t="n">
        <f aca="false">IF(AU2=0,1,0)</f>
        <v>1</v>
      </c>
      <c r="DX2" s="0" t="n">
        <f aca="false">IF(AV2=0,1,0)</f>
        <v>1</v>
      </c>
      <c r="DY2" s="0" t="n">
        <f aca="false">IF(AW2=0,1,0)</f>
        <v>1</v>
      </c>
      <c r="DZ2" s="0" t="n">
        <f aca="false">IF(AX2=0,1,0)</f>
        <v>1</v>
      </c>
      <c r="EA2" s="0" t="n">
        <f aca="false">IF(AY2=0,1,0)</f>
        <v>1</v>
      </c>
      <c r="EB2" s="0" t="n">
        <f aca="false">IF(AZ2=0,1,0)</f>
        <v>1</v>
      </c>
      <c r="EC2" s="0" t="n">
        <f aca="false">IF(BA2=0,1,0)</f>
        <v>1</v>
      </c>
      <c r="ED2" s="0" t="n">
        <f aca="false">IF(BB2=0,1,0)</f>
        <v>0</v>
      </c>
      <c r="EE2" s="0" t="n">
        <f aca="false">IF(BC2=0,1,0)</f>
        <v>0</v>
      </c>
      <c r="EF2" s="0" t="n">
        <f aca="false">IF(BD2=0,1,0)</f>
        <v>1</v>
      </c>
      <c r="EG2" s="0" t="n">
        <f aca="false">IF(BE2=0,1,0)</f>
        <v>1</v>
      </c>
      <c r="EH2" s="0" t="n">
        <f aca="false">IF(BF2=0,1,0)</f>
        <v>1</v>
      </c>
      <c r="EI2" s="0" t="n">
        <f aca="false">IF(BG2=0,1,0)</f>
        <v>1</v>
      </c>
      <c r="EJ2" s="0" t="n">
        <f aca="false">IF(BH2=0,1,0)</f>
        <v>1</v>
      </c>
      <c r="EK2" s="0" t="n">
        <f aca="false">IF(BI2=0,1,0)</f>
        <v>1</v>
      </c>
      <c r="EL2" s="0" t="n">
        <f aca="false">IF(BJ2=0,1,0)</f>
        <v>0</v>
      </c>
      <c r="EM2" s="0" t="n">
        <f aca="false">IF(BK2=0,1,0)</f>
        <v>0</v>
      </c>
      <c r="EN2" s="0" t="n">
        <f aca="false">IF(BL2=0,1,0)</f>
        <v>1</v>
      </c>
      <c r="EO2" s="0" t="n">
        <f aca="false">IF(BM2=0,1,0)</f>
        <v>1</v>
      </c>
      <c r="EP2" s="0" t="n">
        <f aca="false">IF(BN2=0,1,0)</f>
        <v>1</v>
      </c>
      <c r="EQ2" s="0" t="n">
        <f aca="false">IF(BO2=0,1,0)</f>
        <v>1</v>
      </c>
      <c r="ER2" s="0" t="n">
        <f aca="false">IF(BP2=0,1,0)</f>
        <v>1</v>
      </c>
      <c r="ES2" s="0" t="n">
        <f aca="false">IF(BQ2=0,1,0)</f>
        <v>1</v>
      </c>
      <c r="ET2" s="0" t="n">
        <f aca="false">IF(BR2=0,1,0)</f>
        <v>1</v>
      </c>
      <c r="EU2" s="0" t="n">
        <f aca="false">IF(BS2=0,1,0)</f>
        <v>1</v>
      </c>
      <c r="EV2" s="0" t="n">
        <f aca="false">IF(BT2=0,1,0)</f>
        <v>1</v>
      </c>
      <c r="EW2" s="0" t="n">
        <f aca="false">IF(BU2=0,1,0)</f>
        <v>1</v>
      </c>
      <c r="EX2" s="0" t="n">
        <f aca="false">IF(BV2=0,1,0)</f>
        <v>1</v>
      </c>
      <c r="EY2" s="0" t="n">
        <f aca="false">IF(BW2=0,1,0)</f>
        <v>1</v>
      </c>
      <c r="EZ2" s="0" t="n">
        <f aca="false">IF(BX2=0,1,0)</f>
        <v>1</v>
      </c>
      <c r="FA2" s="0" t="n">
        <f aca="false">IF(BY2=0,1,0)</f>
        <v>1</v>
      </c>
      <c r="FB2" s="0" t="n">
        <f aca="false">IF(BZ2=0,1,0)</f>
        <v>1</v>
      </c>
      <c r="FC2" s="0" t="n">
        <f aca="false">IF(CA2=0,1,0)</f>
        <v>1</v>
      </c>
    </row>
    <row r="3" customFormat="false" ht="12.75" hidden="false" customHeight="false" outlineLevel="0" collapsed="false">
      <c r="A3" s="0" t="s">
        <v>11</v>
      </c>
      <c r="B3" s="0" t="n">
        <v>185</v>
      </c>
      <c r="C3" s="0" t="n">
        <v>185</v>
      </c>
      <c r="D3" s="0" t="n">
        <v>0</v>
      </c>
      <c r="E3" s="0" t="n">
        <v>0</v>
      </c>
      <c r="F3" s="0" t="n">
        <v>273</v>
      </c>
      <c r="G3" s="0" t="n">
        <v>192</v>
      </c>
      <c r="H3" s="0" t="n">
        <v>97</v>
      </c>
      <c r="I3" s="0" t="n">
        <v>113</v>
      </c>
      <c r="J3" s="0" t="n">
        <v>0</v>
      </c>
      <c r="K3" s="0" t="n">
        <v>0</v>
      </c>
      <c r="L3" s="0" t="n">
        <v>315</v>
      </c>
      <c r="M3" s="0" t="n">
        <v>315</v>
      </c>
      <c r="N3" s="0" t="n">
        <v>33</v>
      </c>
      <c r="O3" s="0" t="n">
        <v>34</v>
      </c>
      <c r="P3" s="0" t="n">
        <v>383</v>
      </c>
      <c r="Q3" s="0" t="n">
        <v>387</v>
      </c>
      <c r="R3" s="0" t="n">
        <v>411</v>
      </c>
      <c r="S3" s="0" t="n">
        <v>411</v>
      </c>
      <c r="T3" s="0" t="n">
        <v>50</v>
      </c>
      <c r="U3" s="0" t="n">
        <v>50</v>
      </c>
      <c r="V3" s="0" t="n">
        <v>0</v>
      </c>
      <c r="W3" s="0" t="n">
        <v>0</v>
      </c>
      <c r="X3" s="0" t="n">
        <v>0</v>
      </c>
      <c r="Y3" s="0" t="n">
        <v>80</v>
      </c>
      <c r="Z3" s="0" t="n">
        <v>0</v>
      </c>
      <c r="AA3" s="0" t="n">
        <v>0</v>
      </c>
      <c r="AB3" s="0" t="n">
        <v>0</v>
      </c>
      <c r="AC3" s="0" t="n">
        <v>0</v>
      </c>
      <c r="AD3" s="0" t="n">
        <v>0</v>
      </c>
      <c r="AE3" s="0" t="n">
        <v>0</v>
      </c>
      <c r="AF3" s="0" t="n">
        <v>0</v>
      </c>
      <c r="AG3" s="0" t="n">
        <v>0</v>
      </c>
      <c r="AH3" s="0" t="n">
        <v>0</v>
      </c>
      <c r="AI3" s="0" t="n">
        <v>0</v>
      </c>
      <c r="AJ3" s="0" t="n">
        <v>0</v>
      </c>
      <c r="AK3" s="0" t="n">
        <v>0</v>
      </c>
      <c r="AL3" s="0" t="n">
        <v>256</v>
      </c>
      <c r="AM3" s="0" t="n">
        <v>124</v>
      </c>
      <c r="AN3" s="0" t="n">
        <v>21</v>
      </c>
      <c r="AO3" s="0" t="n">
        <v>31</v>
      </c>
      <c r="AP3" s="0" t="n">
        <v>359</v>
      </c>
      <c r="AQ3" s="0" t="n">
        <v>460</v>
      </c>
      <c r="AR3" s="0" t="n">
        <v>103</v>
      </c>
      <c r="AS3" s="0" t="n">
        <v>163</v>
      </c>
      <c r="AT3" s="0" t="n">
        <v>2</v>
      </c>
      <c r="AU3" s="0" t="n">
        <v>1</v>
      </c>
      <c r="AV3" s="0" t="n">
        <v>143</v>
      </c>
      <c r="AW3" s="0" t="n">
        <v>78</v>
      </c>
      <c r="AX3" s="0" t="n">
        <v>0</v>
      </c>
      <c r="AY3" s="0" t="n">
        <v>0</v>
      </c>
      <c r="AZ3" s="0" t="n">
        <v>0</v>
      </c>
      <c r="BA3" s="0" t="n">
        <v>0</v>
      </c>
      <c r="BB3" s="0" t="n">
        <v>254</v>
      </c>
      <c r="BC3" s="0" t="n">
        <v>263</v>
      </c>
      <c r="BD3" s="0" t="n">
        <v>0</v>
      </c>
      <c r="BE3" s="0" t="n">
        <v>0</v>
      </c>
      <c r="BF3" s="0" t="n">
        <v>0</v>
      </c>
      <c r="BG3" s="0" t="n">
        <v>0</v>
      </c>
      <c r="BH3" s="0" t="n">
        <v>272</v>
      </c>
      <c r="BI3" s="0" t="n">
        <v>439</v>
      </c>
      <c r="BJ3" s="0" t="n">
        <v>17</v>
      </c>
      <c r="BK3" s="0" t="n">
        <v>16</v>
      </c>
      <c r="BL3" s="0" t="n">
        <v>105</v>
      </c>
      <c r="BM3" s="0" t="n">
        <v>73</v>
      </c>
      <c r="BN3" s="0" t="n">
        <v>79</v>
      </c>
      <c r="BO3" s="0" t="n">
        <v>71</v>
      </c>
      <c r="BP3" s="0" t="n">
        <v>137</v>
      </c>
      <c r="BQ3" s="0" t="n">
        <v>43</v>
      </c>
      <c r="BR3" s="0" t="n">
        <v>0</v>
      </c>
      <c r="BS3" s="0" t="n">
        <v>0</v>
      </c>
      <c r="BT3" s="0" t="n">
        <v>0</v>
      </c>
      <c r="BU3" s="0" t="n">
        <v>0</v>
      </c>
      <c r="BV3" s="0" t="n">
        <v>0</v>
      </c>
      <c r="BW3" s="0" t="n">
        <v>0</v>
      </c>
      <c r="BX3" s="0" t="n">
        <v>0</v>
      </c>
      <c r="BY3" s="0" t="n">
        <v>0</v>
      </c>
      <c r="BZ3" s="0" t="n">
        <v>9</v>
      </c>
      <c r="CA3" s="0" t="n">
        <v>9</v>
      </c>
      <c r="CB3" s="0" t="n">
        <f aca="false">AVERAGE(B3:CA3)</f>
        <v>90.2820512820513</v>
      </c>
      <c r="CC3" s="0" t="n">
        <f aca="false">SUM(CD3:FC3)</f>
        <v>35</v>
      </c>
      <c r="CD3" s="0" t="n">
        <f aca="false">IF(B3=0,1,0)</f>
        <v>0</v>
      </c>
      <c r="CE3" s="0" t="n">
        <f aca="false">IF(C3=0,1,0)</f>
        <v>0</v>
      </c>
      <c r="CF3" s="0" t="n">
        <f aca="false">IF(D3=0,1,0)</f>
        <v>1</v>
      </c>
      <c r="CG3" s="0" t="n">
        <f aca="false">IF(E3=0,1,0)</f>
        <v>1</v>
      </c>
      <c r="CH3" s="0" t="n">
        <f aca="false">IF(F3=0,1,0)</f>
        <v>0</v>
      </c>
      <c r="CI3" s="0" t="n">
        <f aca="false">IF(G3=0,1,0)</f>
        <v>0</v>
      </c>
      <c r="CJ3" s="0" t="n">
        <f aca="false">IF(H3=0,1,0)</f>
        <v>0</v>
      </c>
      <c r="CK3" s="0" t="n">
        <f aca="false">IF(I3=0,1,0)</f>
        <v>0</v>
      </c>
      <c r="CL3" s="0" t="n">
        <f aca="false">IF(J3=0,1,0)</f>
        <v>1</v>
      </c>
      <c r="CM3" s="0" t="n">
        <f aca="false">IF(K3=0,1,0)</f>
        <v>1</v>
      </c>
      <c r="CN3" s="0" t="n">
        <f aca="false">IF(L3=0,1,0)</f>
        <v>0</v>
      </c>
      <c r="CO3" s="0" t="n">
        <f aca="false">IF(M3=0,1,0)</f>
        <v>0</v>
      </c>
      <c r="CP3" s="0" t="n">
        <f aca="false">IF(N3=0,1,0)</f>
        <v>0</v>
      </c>
      <c r="CQ3" s="0" t="n">
        <f aca="false">IF(O3=0,1,0)</f>
        <v>0</v>
      </c>
      <c r="CR3" s="0" t="n">
        <f aca="false">IF(P3=0,1,0)</f>
        <v>0</v>
      </c>
      <c r="CS3" s="0" t="n">
        <f aca="false">IF(Q3=0,1,0)</f>
        <v>0</v>
      </c>
      <c r="CT3" s="0" t="n">
        <f aca="false">IF(R3=0,1,0)</f>
        <v>0</v>
      </c>
      <c r="CU3" s="0" t="n">
        <f aca="false">IF(S3=0,1,0)</f>
        <v>0</v>
      </c>
      <c r="CV3" s="0" t="n">
        <f aca="false">IF(T3=0,1,0)</f>
        <v>0</v>
      </c>
      <c r="CW3" s="0" t="n">
        <f aca="false">IF(U3=0,1,0)</f>
        <v>0</v>
      </c>
      <c r="CX3" s="0" t="n">
        <f aca="false">IF(V3=0,1,0)</f>
        <v>1</v>
      </c>
      <c r="CY3" s="0" t="n">
        <f aca="false">IF(W3=0,1,0)</f>
        <v>1</v>
      </c>
      <c r="CZ3" s="0" t="n">
        <f aca="false">IF(X3=0,1,0)</f>
        <v>1</v>
      </c>
      <c r="DA3" s="0" t="n">
        <f aca="false">IF(Y3=0,1,0)</f>
        <v>0</v>
      </c>
      <c r="DB3" s="0" t="n">
        <f aca="false">IF(Z3=0,1,0)</f>
        <v>1</v>
      </c>
      <c r="DC3" s="0" t="n">
        <f aca="false">IF(AA3=0,1,0)</f>
        <v>1</v>
      </c>
      <c r="DD3" s="0" t="n">
        <f aca="false">IF(AB3=0,1,0)</f>
        <v>1</v>
      </c>
      <c r="DE3" s="0" t="n">
        <f aca="false">IF(AC3=0,1,0)</f>
        <v>1</v>
      </c>
      <c r="DF3" s="0" t="n">
        <f aca="false">IF(AD3=0,1,0)</f>
        <v>1</v>
      </c>
      <c r="DG3" s="0" t="n">
        <f aca="false">IF(AE3=0,1,0)</f>
        <v>1</v>
      </c>
      <c r="DH3" s="0" t="n">
        <f aca="false">IF(AF3=0,1,0)</f>
        <v>1</v>
      </c>
      <c r="DI3" s="0" t="n">
        <f aca="false">IF(AG3=0,1,0)</f>
        <v>1</v>
      </c>
      <c r="DJ3" s="0" t="n">
        <f aca="false">IF(AH3=0,1,0)</f>
        <v>1</v>
      </c>
      <c r="DK3" s="0" t="n">
        <f aca="false">IF(AI3=0,1,0)</f>
        <v>1</v>
      </c>
      <c r="DL3" s="0" t="n">
        <f aca="false">IF(AJ3=0,1,0)</f>
        <v>1</v>
      </c>
      <c r="DM3" s="0" t="n">
        <f aca="false">IF(AK3=0,1,0)</f>
        <v>1</v>
      </c>
      <c r="DN3" s="0" t="n">
        <f aca="false">IF(AL3=0,1,0)</f>
        <v>0</v>
      </c>
      <c r="DO3" s="0" t="n">
        <f aca="false">IF(AM3=0,1,0)</f>
        <v>0</v>
      </c>
      <c r="DP3" s="0" t="n">
        <f aca="false">IF(AN3=0,1,0)</f>
        <v>0</v>
      </c>
      <c r="DQ3" s="0" t="n">
        <f aca="false">IF(AO3=0,1,0)</f>
        <v>0</v>
      </c>
      <c r="DR3" s="0" t="n">
        <f aca="false">IF(AP3=0,1,0)</f>
        <v>0</v>
      </c>
      <c r="DS3" s="0" t="n">
        <f aca="false">IF(AQ3=0,1,0)</f>
        <v>0</v>
      </c>
      <c r="DT3" s="0" t="n">
        <f aca="false">IF(AR3=0,1,0)</f>
        <v>0</v>
      </c>
      <c r="DU3" s="0" t="n">
        <f aca="false">IF(AS3=0,1,0)</f>
        <v>0</v>
      </c>
      <c r="DV3" s="0" t="n">
        <f aca="false">IF(AT3=0,1,0)</f>
        <v>0</v>
      </c>
      <c r="DW3" s="0" t="n">
        <f aca="false">IF(AU3=0,1,0)</f>
        <v>0</v>
      </c>
      <c r="DX3" s="0" t="n">
        <f aca="false">IF(AV3=0,1,0)</f>
        <v>0</v>
      </c>
      <c r="DY3" s="0" t="n">
        <f aca="false">IF(AW3=0,1,0)</f>
        <v>0</v>
      </c>
      <c r="DZ3" s="0" t="n">
        <f aca="false">IF(AX3=0,1,0)</f>
        <v>1</v>
      </c>
      <c r="EA3" s="0" t="n">
        <f aca="false">IF(AY3=0,1,0)</f>
        <v>1</v>
      </c>
      <c r="EB3" s="0" t="n">
        <f aca="false">IF(AZ3=0,1,0)</f>
        <v>1</v>
      </c>
      <c r="EC3" s="0" t="n">
        <f aca="false">IF(BA3=0,1,0)</f>
        <v>1</v>
      </c>
      <c r="ED3" s="0" t="n">
        <f aca="false">IF(BB3=0,1,0)</f>
        <v>0</v>
      </c>
      <c r="EE3" s="0" t="n">
        <f aca="false">IF(BC3=0,1,0)</f>
        <v>0</v>
      </c>
      <c r="EF3" s="0" t="n">
        <f aca="false">IF(BD3=0,1,0)</f>
        <v>1</v>
      </c>
      <c r="EG3" s="0" t="n">
        <f aca="false">IF(BE3=0,1,0)</f>
        <v>1</v>
      </c>
      <c r="EH3" s="0" t="n">
        <f aca="false">IF(BF3=0,1,0)</f>
        <v>1</v>
      </c>
      <c r="EI3" s="0" t="n">
        <f aca="false">IF(BG3=0,1,0)</f>
        <v>1</v>
      </c>
      <c r="EJ3" s="0" t="n">
        <f aca="false">IF(BH3=0,1,0)</f>
        <v>0</v>
      </c>
      <c r="EK3" s="0" t="n">
        <f aca="false">IF(BI3=0,1,0)</f>
        <v>0</v>
      </c>
      <c r="EL3" s="0" t="n">
        <f aca="false">IF(BJ3=0,1,0)</f>
        <v>0</v>
      </c>
      <c r="EM3" s="0" t="n">
        <f aca="false">IF(BK3=0,1,0)</f>
        <v>0</v>
      </c>
      <c r="EN3" s="0" t="n">
        <f aca="false">IF(BL3=0,1,0)</f>
        <v>0</v>
      </c>
      <c r="EO3" s="0" t="n">
        <f aca="false">IF(BM3=0,1,0)</f>
        <v>0</v>
      </c>
      <c r="EP3" s="0" t="n">
        <f aca="false">IF(BN3=0,1,0)</f>
        <v>0</v>
      </c>
      <c r="EQ3" s="0" t="n">
        <f aca="false">IF(BO3=0,1,0)</f>
        <v>0</v>
      </c>
      <c r="ER3" s="0" t="n">
        <f aca="false">IF(BP3=0,1,0)</f>
        <v>0</v>
      </c>
      <c r="ES3" s="0" t="n">
        <f aca="false">IF(BQ3=0,1,0)</f>
        <v>0</v>
      </c>
      <c r="ET3" s="0" t="n">
        <f aca="false">IF(BR3=0,1,0)</f>
        <v>1</v>
      </c>
      <c r="EU3" s="0" t="n">
        <f aca="false">IF(BS3=0,1,0)</f>
        <v>1</v>
      </c>
      <c r="EV3" s="0" t="n">
        <f aca="false">IF(BT3=0,1,0)</f>
        <v>1</v>
      </c>
      <c r="EW3" s="0" t="n">
        <f aca="false">IF(BU3=0,1,0)</f>
        <v>1</v>
      </c>
      <c r="EX3" s="0" t="n">
        <f aca="false">IF(BV3=0,1,0)</f>
        <v>1</v>
      </c>
      <c r="EY3" s="0" t="n">
        <f aca="false">IF(BW3=0,1,0)</f>
        <v>1</v>
      </c>
      <c r="EZ3" s="0" t="n">
        <f aca="false">IF(BX3=0,1,0)</f>
        <v>1</v>
      </c>
      <c r="FA3" s="0" t="n">
        <f aca="false">IF(BY3=0,1,0)</f>
        <v>1</v>
      </c>
      <c r="FB3" s="0" t="n">
        <f aca="false">IF(BZ3=0,1,0)</f>
        <v>0</v>
      </c>
      <c r="FC3" s="0" t="n">
        <f aca="false">IF(CA3=0,1,0)</f>
        <v>0</v>
      </c>
    </row>
    <row r="4" customFormat="false" ht="12.75" hidden="false" customHeight="false" outlineLevel="0" collapsed="false">
      <c r="A4" s="0" t="s">
        <v>13</v>
      </c>
      <c r="B4" s="0" t="n">
        <v>1</v>
      </c>
      <c r="C4" s="0" t="n">
        <v>1</v>
      </c>
      <c r="D4" s="0" t="n">
        <v>0</v>
      </c>
      <c r="E4" s="0" t="n">
        <v>0</v>
      </c>
      <c r="F4" s="0" t="n">
        <v>0</v>
      </c>
      <c r="G4" s="0" t="n">
        <v>1</v>
      </c>
      <c r="H4" s="0" t="n">
        <v>0</v>
      </c>
      <c r="I4" s="0" t="n">
        <v>0</v>
      </c>
      <c r="J4" s="0" t="n">
        <v>0</v>
      </c>
      <c r="K4" s="0" t="n">
        <v>0</v>
      </c>
      <c r="L4" s="0" t="n">
        <v>0</v>
      </c>
      <c r="M4" s="0" t="n">
        <v>0</v>
      </c>
      <c r="N4" s="0" t="n">
        <v>13</v>
      </c>
      <c r="O4" s="0" t="n">
        <v>8</v>
      </c>
      <c r="P4" s="0" t="n">
        <v>1</v>
      </c>
      <c r="Q4" s="0" t="n">
        <v>1</v>
      </c>
      <c r="R4" s="0" t="n">
        <v>63</v>
      </c>
      <c r="S4" s="0" t="n">
        <v>74</v>
      </c>
      <c r="T4" s="0" t="n">
        <v>1</v>
      </c>
      <c r="U4" s="0" t="n">
        <v>0</v>
      </c>
      <c r="V4" s="0" t="n">
        <v>0</v>
      </c>
      <c r="W4" s="0" t="n">
        <v>0</v>
      </c>
      <c r="X4" s="0" t="n">
        <v>0</v>
      </c>
      <c r="Y4" s="0" t="n">
        <v>4</v>
      </c>
      <c r="Z4" s="0" t="n">
        <v>0</v>
      </c>
      <c r="AA4" s="0" t="n">
        <v>0</v>
      </c>
      <c r="AB4" s="0" t="n">
        <v>0</v>
      </c>
      <c r="AC4" s="0" t="n">
        <v>0</v>
      </c>
      <c r="AD4" s="0" t="n">
        <v>0</v>
      </c>
      <c r="AE4" s="0" t="n">
        <v>0</v>
      </c>
      <c r="AF4" s="0" t="n">
        <v>0</v>
      </c>
      <c r="AG4" s="0" t="n">
        <v>0</v>
      </c>
      <c r="AH4" s="0" t="n">
        <v>0</v>
      </c>
      <c r="AI4" s="0" t="n">
        <v>0</v>
      </c>
      <c r="AJ4" s="0" t="n">
        <v>0</v>
      </c>
      <c r="AK4" s="0" t="n">
        <v>0</v>
      </c>
      <c r="AL4" s="0" t="n">
        <v>41</v>
      </c>
      <c r="AM4" s="0" t="n">
        <v>42</v>
      </c>
      <c r="AN4" s="0" t="n">
        <v>0</v>
      </c>
      <c r="AO4" s="0" t="n">
        <v>1</v>
      </c>
      <c r="AP4" s="0" t="n">
        <v>0</v>
      </c>
      <c r="AQ4" s="0" t="n">
        <v>0</v>
      </c>
      <c r="AR4" s="0" t="n">
        <v>0</v>
      </c>
      <c r="AS4" s="0" t="n">
        <v>0</v>
      </c>
      <c r="AT4" s="0" t="n">
        <v>1</v>
      </c>
      <c r="AU4" s="0" t="n">
        <v>0</v>
      </c>
      <c r="AV4" s="0" t="n">
        <v>0</v>
      </c>
      <c r="AW4" s="0" t="n">
        <v>0</v>
      </c>
      <c r="AX4" s="0" t="n">
        <v>0</v>
      </c>
      <c r="AY4" s="0" t="n">
        <v>0</v>
      </c>
      <c r="AZ4" s="0" t="n">
        <v>0</v>
      </c>
      <c r="BA4" s="0" t="n">
        <v>0</v>
      </c>
      <c r="BB4" s="0" t="n">
        <v>11</v>
      </c>
      <c r="BC4" s="0" t="n">
        <v>8</v>
      </c>
      <c r="BD4" s="0" t="n">
        <v>0</v>
      </c>
      <c r="BE4" s="0" t="n">
        <v>0</v>
      </c>
      <c r="BF4" s="0" t="n">
        <v>0</v>
      </c>
      <c r="BG4" s="0" t="n">
        <v>0</v>
      </c>
      <c r="BH4" s="0" t="n">
        <v>1</v>
      </c>
      <c r="BI4" s="0" t="n">
        <v>1</v>
      </c>
      <c r="BJ4" s="0" t="n">
        <v>3</v>
      </c>
      <c r="BK4" s="0" t="n">
        <v>3</v>
      </c>
      <c r="BL4" s="0" t="n">
        <v>0</v>
      </c>
      <c r="BM4" s="0" t="n">
        <v>0</v>
      </c>
      <c r="BN4" s="0" t="n">
        <v>0</v>
      </c>
      <c r="BO4" s="0" t="n">
        <v>0</v>
      </c>
      <c r="BP4" s="0" t="n">
        <v>0</v>
      </c>
      <c r="BQ4" s="0" t="n">
        <v>0</v>
      </c>
      <c r="BR4" s="0" t="n">
        <v>0</v>
      </c>
      <c r="BS4" s="0" t="n">
        <v>0</v>
      </c>
      <c r="BT4" s="0" t="n">
        <v>0</v>
      </c>
      <c r="BU4" s="0" t="n">
        <v>0</v>
      </c>
      <c r="BV4" s="0" t="n">
        <v>0</v>
      </c>
      <c r="BW4" s="0" t="n">
        <v>0</v>
      </c>
      <c r="BX4" s="0" t="n">
        <v>0</v>
      </c>
      <c r="BY4" s="0" t="n">
        <v>0</v>
      </c>
      <c r="BZ4" s="0" t="n">
        <v>0</v>
      </c>
      <c r="CA4" s="0" t="n">
        <v>0</v>
      </c>
      <c r="CB4" s="0" t="n">
        <f aca="false">AVERAGE(B4:CA4)</f>
        <v>3.58974358974359</v>
      </c>
      <c r="CC4" s="0" t="n">
        <f aca="false">SUM(CD4:FC4)</f>
        <v>57</v>
      </c>
      <c r="CD4" s="0" t="n">
        <f aca="false">IF(B4=0,1,0)</f>
        <v>0</v>
      </c>
      <c r="CE4" s="0" t="n">
        <f aca="false">IF(C4=0,1,0)</f>
        <v>0</v>
      </c>
      <c r="CF4" s="0" t="n">
        <f aca="false">IF(D4=0,1,0)</f>
        <v>1</v>
      </c>
      <c r="CG4" s="0" t="n">
        <f aca="false">IF(E4=0,1,0)</f>
        <v>1</v>
      </c>
      <c r="CH4" s="0" t="n">
        <f aca="false">IF(F4=0,1,0)</f>
        <v>1</v>
      </c>
      <c r="CI4" s="0" t="n">
        <f aca="false">IF(G4=0,1,0)</f>
        <v>0</v>
      </c>
      <c r="CJ4" s="0" t="n">
        <f aca="false">IF(H4=0,1,0)</f>
        <v>1</v>
      </c>
      <c r="CK4" s="0" t="n">
        <f aca="false">IF(I4=0,1,0)</f>
        <v>1</v>
      </c>
      <c r="CL4" s="0" t="n">
        <f aca="false">IF(J4=0,1,0)</f>
        <v>1</v>
      </c>
      <c r="CM4" s="0" t="n">
        <f aca="false">IF(K4=0,1,0)</f>
        <v>1</v>
      </c>
      <c r="CN4" s="0" t="n">
        <f aca="false">IF(L4=0,1,0)</f>
        <v>1</v>
      </c>
      <c r="CO4" s="0" t="n">
        <f aca="false">IF(M4=0,1,0)</f>
        <v>1</v>
      </c>
      <c r="CP4" s="0" t="n">
        <f aca="false">IF(N4=0,1,0)</f>
        <v>0</v>
      </c>
      <c r="CQ4" s="0" t="n">
        <f aca="false">IF(O4=0,1,0)</f>
        <v>0</v>
      </c>
      <c r="CR4" s="0" t="n">
        <f aca="false">IF(P4=0,1,0)</f>
        <v>0</v>
      </c>
      <c r="CS4" s="0" t="n">
        <f aca="false">IF(Q4=0,1,0)</f>
        <v>0</v>
      </c>
      <c r="CT4" s="0" t="n">
        <f aca="false">IF(R4=0,1,0)</f>
        <v>0</v>
      </c>
      <c r="CU4" s="0" t="n">
        <f aca="false">IF(S4=0,1,0)</f>
        <v>0</v>
      </c>
      <c r="CV4" s="0" t="n">
        <f aca="false">IF(T4=0,1,0)</f>
        <v>0</v>
      </c>
      <c r="CW4" s="0" t="n">
        <f aca="false">IF(U4=0,1,0)</f>
        <v>1</v>
      </c>
      <c r="CX4" s="0" t="n">
        <f aca="false">IF(V4=0,1,0)</f>
        <v>1</v>
      </c>
      <c r="CY4" s="0" t="n">
        <f aca="false">IF(W4=0,1,0)</f>
        <v>1</v>
      </c>
      <c r="CZ4" s="0" t="n">
        <f aca="false">IF(X4=0,1,0)</f>
        <v>1</v>
      </c>
      <c r="DA4" s="0" t="n">
        <f aca="false">IF(Y4=0,1,0)</f>
        <v>0</v>
      </c>
      <c r="DB4" s="0" t="n">
        <f aca="false">IF(Z4=0,1,0)</f>
        <v>1</v>
      </c>
      <c r="DC4" s="0" t="n">
        <f aca="false">IF(AA4=0,1,0)</f>
        <v>1</v>
      </c>
      <c r="DD4" s="0" t="n">
        <f aca="false">IF(AB4=0,1,0)</f>
        <v>1</v>
      </c>
      <c r="DE4" s="0" t="n">
        <f aca="false">IF(AC4=0,1,0)</f>
        <v>1</v>
      </c>
      <c r="DF4" s="0" t="n">
        <f aca="false">IF(AD4=0,1,0)</f>
        <v>1</v>
      </c>
      <c r="DG4" s="0" t="n">
        <f aca="false">IF(AE4=0,1,0)</f>
        <v>1</v>
      </c>
      <c r="DH4" s="0" t="n">
        <f aca="false">IF(AF4=0,1,0)</f>
        <v>1</v>
      </c>
      <c r="DI4" s="0" t="n">
        <f aca="false">IF(AG4=0,1,0)</f>
        <v>1</v>
      </c>
      <c r="DJ4" s="0" t="n">
        <f aca="false">IF(AH4=0,1,0)</f>
        <v>1</v>
      </c>
      <c r="DK4" s="0" t="n">
        <f aca="false">IF(AI4=0,1,0)</f>
        <v>1</v>
      </c>
      <c r="DL4" s="0" t="n">
        <f aca="false">IF(AJ4=0,1,0)</f>
        <v>1</v>
      </c>
      <c r="DM4" s="0" t="n">
        <f aca="false">IF(AK4=0,1,0)</f>
        <v>1</v>
      </c>
      <c r="DN4" s="0" t="n">
        <f aca="false">IF(AL4=0,1,0)</f>
        <v>0</v>
      </c>
      <c r="DO4" s="0" t="n">
        <f aca="false">IF(AM4=0,1,0)</f>
        <v>0</v>
      </c>
      <c r="DP4" s="0" t="n">
        <f aca="false">IF(AN4=0,1,0)</f>
        <v>1</v>
      </c>
      <c r="DQ4" s="0" t="n">
        <f aca="false">IF(AO4=0,1,0)</f>
        <v>0</v>
      </c>
      <c r="DR4" s="0" t="n">
        <f aca="false">IF(AP4=0,1,0)</f>
        <v>1</v>
      </c>
      <c r="DS4" s="0" t="n">
        <f aca="false">IF(AQ4=0,1,0)</f>
        <v>1</v>
      </c>
      <c r="DT4" s="0" t="n">
        <f aca="false">IF(AR4=0,1,0)</f>
        <v>1</v>
      </c>
      <c r="DU4" s="0" t="n">
        <f aca="false">IF(AS4=0,1,0)</f>
        <v>1</v>
      </c>
      <c r="DV4" s="0" t="n">
        <f aca="false">IF(AT4=0,1,0)</f>
        <v>0</v>
      </c>
      <c r="DW4" s="0" t="n">
        <f aca="false">IF(AU4=0,1,0)</f>
        <v>1</v>
      </c>
      <c r="DX4" s="0" t="n">
        <f aca="false">IF(AV4=0,1,0)</f>
        <v>1</v>
      </c>
      <c r="DY4" s="0" t="n">
        <f aca="false">IF(AW4=0,1,0)</f>
        <v>1</v>
      </c>
      <c r="DZ4" s="0" t="n">
        <f aca="false">IF(AX4=0,1,0)</f>
        <v>1</v>
      </c>
      <c r="EA4" s="0" t="n">
        <f aca="false">IF(AY4=0,1,0)</f>
        <v>1</v>
      </c>
      <c r="EB4" s="0" t="n">
        <f aca="false">IF(AZ4=0,1,0)</f>
        <v>1</v>
      </c>
      <c r="EC4" s="0" t="n">
        <f aca="false">IF(BA4=0,1,0)</f>
        <v>1</v>
      </c>
      <c r="ED4" s="0" t="n">
        <f aca="false">IF(BB4=0,1,0)</f>
        <v>0</v>
      </c>
      <c r="EE4" s="0" t="n">
        <f aca="false">IF(BC4=0,1,0)</f>
        <v>0</v>
      </c>
      <c r="EF4" s="0" t="n">
        <f aca="false">IF(BD4=0,1,0)</f>
        <v>1</v>
      </c>
      <c r="EG4" s="0" t="n">
        <f aca="false">IF(BE4=0,1,0)</f>
        <v>1</v>
      </c>
      <c r="EH4" s="0" t="n">
        <f aca="false">IF(BF4=0,1,0)</f>
        <v>1</v>
      </c>
      <c r="EI4" s="0" t="n">
        <f aca="false">IF(BG4=0,1,0)</f>
        <v>1</v>
      </c>
      <c r="EJ4" s="0" t="n">
        <f aca="false">IF(BH4=0,1,0)</f>
        <v>0</v>
      </c>
      <c r="EK4" s="0" t="n">
        <f aca="false">IF(BI4=0,1,0)</f>
        <v>0</v>
      </c>
      <c r="EL4" s="0" t="n">
        <f aca="false">IF(BJ4=0,1,0)</f>
        <v>0</v>
      </c>
      <c r="EM4" s="0" t="n">
        <f aca="false">IF(BK4=0,1,0)</f>
        <v>0</v>
      </c>
      <c r="EN4" s="0" t="n">
        <f aca="false">IF(BL4=0,1,0)</f>
        <v>1</v>
      </c>
      <c r="EO4" s="0" t="n">
        <f aca="false">IF(BM4=0,1,0)</f>
        <v>1</v>
      </c>
      <c r="EP4" s="0" t="n">
        <f aca="false">IF(BN4=0,1,0)</f>
        <v>1</v>
      </c>
      <c r="EQ4" s="0" t="n">
        <f aca="false">IF(BO4=0,1,0)</f>
        <v>1</v>
      </c>
      <c r="ER4" s="0" t="n">
        <f aca="false">IF(BP4=0,1,0)</f>
        <v>1</v>
      </c>
      <c r="ES4" s="0" t="n">
        <f aca="false">IF(BQ4=0,1,0)</f>
        <v>1</v>
      </c>
      <c r="ET4" s="0" t="n">
        <f aca="false">IF(BR4=0,1,0)</f>
        <v>1</v>
      </c>
      <c r="EU4" s="0" t="n">
        <f aca="false">IF(BS4=0,1,0)</f>
        <v>1</v>
      </c>
      <c r="EV4" s="0" t="n">
        <f aca="false">IF(BT4=0,1,0)</f>
        <v>1</v>
      </c>
      <c r="EW4" s="0" t="n">
        <f aca="false">IF(BU4=0,1,0)</f>
        <v>1</v>
      </c>
      <c r="EX4" s="0" t="n">
        <f aca="false">IF(BV4=0,1,0)</f>
        <v>1</v>
      </c>
      <c r="EY4" s="0" t="n">
        <f aca="false">IF(BW4=0,1,0)</f>
        <v>1</v>
      </c>
      <c r="EZ4" s="0" t="n">
        <f aca="false">IF(BX4=0,1,0)</f>
        <v>1</v>
      </c>
      <c r="FA4" s="0" t="n">
        <f aca="false">IF(BY4=0,1,0)</f>
        <v>1</v>
      </c>
      <c r="FB4" s="0" t="n">
        <f aca="false">IF(BZ4=0,1,0)</f>
        <v>1</v>
      </c>
      <c r="FC4" s="0" t="n">
        <f aca="false">IF(CA4=0,1,0)</f>
        <v>1</v>
      </c>
    </row>
    <row r="5" customFormat="false" ht="12.75" hidden="false" customHeight="false" outlineLevel="0" collapsed="false">
      <c r="A5" s="0" t="s">
        <v>15</v>
      </c>
      <c r="B5" s="0" t="n">
        <v>1</v>
      </c>
      <c r="C5" s="0" t="n">
        <v>1</v>
      </c>
      <c r="D5" s="0" t="n">
        <v>0</v>
      </c>
      <c r="E5" s="0" t="n">
        <v>0</v>
      </c>
      <c r="F5" s="0" t="n">
        <v>0</v>
      </c>
      <c r="G5" s="0" t="n">
        <v>0</v>
      </c>
      <c r="H5" s="0" t="n">
        <v>0</v>
      </c>
      <c r="I5" s="0" t="n">
        <v>0</v>
      </c>
      <c r="J5" s="0" t="n">
        <v>0</v>
      </c>
      <c r="K5" s="0" t="n">
        <v>0</v>
      </c>
      <c r="L5" s="0" t="n">
        <v>0</v>
      </c>
      <c r="M5" s="0" t="n">
        <v>0</v>
      </c>
      <c r="N5" s="0" t="n">
        <v>0</v>
      </c>
      <c r="O5" s="0" t="n">
        <v>0</v>
      </c>
      <c r="P5" s="0" t="n">
        <v>0</v>
      </c>
      <c r="Q5" s="0" t="n">
        <v>0</v>
      </c>
      <c r="R5" s="0" t="n">
        <v>0</v>
      </c>
      <c r="S5" s="0" t="n">
        <v>0</v>
      </c>
      <c r="T5" s="0" t="n">
        <v>0</v>
      </c>
      <c r="U5" s="0" t="n">
        <v>0</v>
      </c>
      <c r="V5" s="0" t="n">
        <v>0</v>
      </c>
      <c r="W5" s="0" t="n">
        <v>0</v>
      </c>
      <c r="X5" s="0" t="n">
        <v>0</v>
      </c>
      <c r="Y5" s="0" t="n">
        <v>4</v>
      </c>
      <c r="Z5" s="0" t="n">
        <v>0</v>
      </c>
      <c r="AA5" s="0" t="n">
        <v>0</v>
      </c>
      <c r="AB5" s="0" t="n">
        <v>0</v>
      </c>
      <c r="AC5" s="0" t="n">
        <v>0</v>
      </c>
      <c r="AD5" s="0" t="n">
        <v>0</v>
      </c>
      <c r="AE5" s="0" t="n">
        <v>0</v>
      </c>
      <c r="AF5" s="0" t="n">
        <v>0</v>
      </c>
      <c r="AG5" s="0" t="n">
        <v>0</v>
      </c>
      <c r="AH5" s="0" t="n">
        <v>0</v>
      </c>
      <c r="AI5" s="0" t="n">
        <v>0</v>
      </c>
      <c r="AJ5" s="0" t="n">
        <v>0</v>
      </c>
      <c r="AK5" s="0" t="n">
        <v>0</v>
      </c>
      <c r="AL5" s="0" t="n">
        <v>41</v>
      </c>
      <c r="AM5" s="0" t="n">
        <v>41</v>
      </c>
      <c r="AN5" s="0" t="n">
        <v>1</v>
      </c>
      <c r="AO5" s="0" t="n">
        <v>0</v>
      </c>
      <c r="AP5" s="0" t="n">
        <v>0</v>
      </c>
      <c r="AQ5" s="0" t="n">
        <v>0</v>
      </c>
      <c r="AR5" s="0" t="n">
        <v>0</v>
      </c>
      <c r="AS5" s="0" t="n">
        <v>0</v>
      </c>
      <c r="AT5" s="0" t="n">
        <v>0</v>
      </c>
      <c r="AU5" s="0" t="n">
        <v>0</v>
      </c>
      <c r="AV5" s="0" t="n">
        <v>0</v>
      </c>
      <c r="AW5" s="0" t="n">
        <v>0</v>
      </c>
      <c r="AX5" s="0" t="n">
        <v>0</v>
      </c>
      <c r="AY5" s="0" t="n">
        <v>0</v>
      </c>
      <c r="AZ5" s="0" t="n">
        <v>0</v>
      </c>
      <c r="BA5" s="0" t="n">
        <v>0</v>
      </c>
      <c r="BB5" s="0" t="n">
        <v>1</v>
      </c>
      <c r="BC5" s="0" t="n">
        <v>4</v>
      </c>
      <c r="BD5" s="0" t="n">
        <v>0</v>
      </c>
      <c r="BE5" s="0" t="n">
        <v>0</v>
      </c>
      <c r="BF5" s="0" t="n">
        <v>0</v>
      </c>
      <c r="BG5" s="0" t="n">
        <v>0</v>
      </c>
      <c r="BH5" s="0" t="n">
        <v>0</v>
      </c>
      <c r="BI5" s="0" t="n">
        <v>0</v>
      </c>
      <c r="BJ5" s="0" t="n">
        <v>3</v>
      </c>
      <c r="BK5" s="0" t="n">
        <v>3</v>
      </c>
      <c r="BL5" s="0" t="n">
        <v>0</v>
      </c>
      <c r="BM5" s="0" t="n">
        <v>0</v>
      </c>
      <c r="BN5" s="0" t="n">
        <v>0</v>
      </c>
      <c r="BO5" s="0" t="n">
        <v>0</v>
      </c>
      <c r="BP5" s="0" t="n">
        <v>0</v>
      </c>
      <c r="BQ5" s="0" t="n">
        <v>0</v>
      </c>
      <c r="BR5" s="0" t="n">
        <v>0</v>
      </c>
      <c r="BS5" s="0" t="n">
        <v>0</v>
      </c>
      <c r="BT5" s="0" t="n">
        <v>0</v>
      </c>
      <c r="BU5" s="0" t="n">
        <v>0</v>
      </c>
      <c r="BV5" s="0" t="n">
        <v>0</v>
      </c>
      <c r="BW5" s="0" t="n">
        <v>0</v>
      </c>
      <c r="BX5" s="0" t="n">
        <v>0</v>
      </c>
      <c r="BY5" s="0" t="n">
        <v>0</v>
      </c>
      <c r="BZ5" s="0" t="n">
        <v>0</v>
      </c>
      <c r="CA5" s="0" t="n">
        <v>0</v>
      </c>
      <c r="CB5" s="0" t="n">
        <f aca="false">AVERAGE(B5:CA5)</f>
        <v>1.28205128205128</v>
      </c>
      <c r="CC5" s="0" t="n">
        <f aca="false">SUM(CD5:FC5)</f>
        <v>68</v>
      </c>
      <c r="CD5" s="0" t="n">
        <f aca="false">IF(B5=0,1,0)</f>
        <v>0</v>
      </c>
      <c r="CE5" s="0" t="n">
        <f aca="false">IF(C5=0,1,0)</f>
        <v>0</v>
      </c>
      <c r="CF5" s="0" t="n">
        <f aca="false">IF(D5=0,1,0)</f>
        <v>1</v>
      </c>
      <c r="CG5" s="0" t="n">
        <f aca="false">IF(E5=0,1,0)</f>
        <v>1</v>
      </c>
      <c r="CH5" s="0" t="n">
        <f aca="false">IF(F5=0,1,0)</f>
        <v>1</v>
      </c>
      <c r="CI5" s="0" t="n">
        <f aca="false">IF(G5=0,1,0)</f>
        <v>1</v>
      </c>
      <c r="CJ5" s="0" t="n">
        <f aca="false">IF(H5=0,1,0)</f>
        <v>1</v>
      </c>
      <c r="CK5" s="0" t="n">
        <f aca="false">IF(I5=0,1,0)</f>
        <v>1</v>
      </c>
      <c r="CL5" s="0" t="n">
        <f aca="false">IF(J5=0,1,0)</f>
        <v>1</v>
      </c>
      <c r="CM5" s="0" t="n">
        <f aca="false">IF(K5=0,1,0)</f>
        <v>1</v>
      </c>
      <c r="CN5" s="0" t="n">
        <f aca="false">IF(L5=0,1,0)</f>
        <v>1</v>
      </c>
      <c r="CO5" s="0" t="n">
        <f aca="false">IF(M5=0,1,0)</f>
        <v>1</v>
      </c>
      <c r="CP5" s="0" t="n">
        <f aca="false">IF(N5=0,1,0)</f>
        <v>1</v>
      </c>
      <c r="CQ5" s="0" t="n">
        <f aca="false">IF(O5=0,1,0)</f>
        <v>1</v>
      </c>
      <c r="CR5" s="0" t="n">
        <f aca="false">IF(P5=0,1,0)</f>
        <v>1</v>
      </c>
      <c r="CS5" s="0" t="n">
        <f aca="false">IF(Q5=0,1,0)</f>
        <v>1</v>
      </c>
      <c r="CT5" s="0" t="n">
        <f aca="false">IF(R5=0,1,0)</f>
        <v>1</v>
      </c>
      <c r="CU5" s="0" t="n">
        <f aca="false">IF(S5=0,1,0)</f>
        <v>1</v>
      </c>
      <c r="CV5" s="0" t="n">
        <f aca="false">IF(T5=0,1,0)</f>
        <v>1</v>
      </c>
      <c r="CW5" s="0" t="n">
        <f aca="false">IF(U5=0,1,0)</f>
        <v>1</v>
      </c>
      <c r="CX5" s="0" t="n">
        <f aca="false">IF(V5=0,1,0)</f>
        <v>1</v>
      </c>
      <c r="CY5" s="0" t="n">
        <f aca="false">IF(W5=0,1,0)</f>
        <v>1</v>
      </c>
      <c r="CZ5" s="0" t="n">
        <f aca="false">IF(X5=0,1,0)</f>
        <v>1</v>
      </c>
      <c r="DA5" s="0" t="n">
        <f aca="false">IF(Y5=0,1,0)</f>
        <v>0</v>
      </c>
      <c r="DB5" s="0" t="n">
        <f aca="false">IF(Z5=0,1,0)</f>
        <v>1</v>
      </c>
      <c r="DC5" s="0" t="n">
        <f aca="false">IF(AA5=0,1,0)</f>
        <v>1</v>
      </c>
      <c r="DD5" s="0" t="n">
        <f aca="false">IF(AB5=0,1,0)</f>
        <v>1</v>
      </c>
      <c r="DE5" s="0" t="n">
        <f aca="false">IF(AC5=0,1,0)</f>
        <v>1</v>
      </c>
      <c r="DF5" s="0" t="n">
        <f aca="false">IF(AD5=0,1,0)</f>
        <v>1</v>
      </c>
      <c r="DG5" s="0" t="n">
        <f aca="false">IF(AE5=0,1,0)</f>
        <v>1</v>
      </c>
      <c r="DH5" s="0" t="n">
        <f aca="false">IF(AF5=0,1,0)</f>
        <v>1</v>
      </c>
      <c r="DI5" s="0" t="n">
        <f aca="false">IF(AG5=0,1,0)</f>
        <v>1</v>
      </c>
      <c r="DJ5" s="0" t="n">
        <f aca="false">IF(AH5=0,1,0)</f>
        <v>1</v>
      </c>
      <c r="DK5" s="0" t="n">
        <f aca="false">IF(AI5=0,1,0)</f>
        <v>1</v>
      </c>
      <c r="DL5" s="0" t="n">
        <f aca="false">IF(AJ5=0,1,0)</f>
        <v>1</v>
      </c>
      <c r="DM5" s="0" t="n">
        <f aca="false">IF(AK5=0,1,0)</f>
        <v>1</v>
      </c>
      <c r="DN5" s="0" t="n">
        <f aca="false">IF(AL5=0,1,0)</f>
        <v>0</v>
      </c>
      <c r="DO5" s="0" t="n">
        <f aca="false">IF(AM5=0,1,0)</f>
        <v>0</v>
      </c>
      <c r="DP5" s="0" t="n">
        <f aca="false">IF(AN5=0,1,0)</f>
        <v>0</v>
      </c>
      <c r="DQ5" s="0" t="n">
        <f aca="false">IF(AO5=0,1,0)</f>
        <v>1</v>
      </c>
      <c r="DR5" s="0" t="n">
        <f aca="false">IF(AP5=0,1,0)</f>
        <v>1</v>
      </c>
      <c r="DS5" s="0" t="n">
        <f aca="false">IF(AQ5=0,1,0)</f>
        <v>1</v>
      </c>
      <c r="DT5" s="0" t="n">
        <f aca="false">IF(AR5=0,1,0)</f>
        <v>1</v>
      </c>
      <c r="DU5" s="0" t="n">
        <f aca="false">IF(AS5=0,1,0)</f>
        <v>1</v>
      </c>
      <c r="DV5" s="0" t="n">
        <f aca="false">IF(AT5=0,1,0)</f>
        <v>1</v>
      </c>
      <c r="DW5" s="0" t="n">
        <f aca="false">IF(AU5=0,1,0)</f>
        <v>1</v>
      </c>
      <c r="DX5" s="0" t="n">
        <f aca="false">IF(AV5=0,1,0)</f>
        <v>1</v>
      </c>
      <c r="DY5" s="0" t="n">
        <f aca="false">IF(AW5=0,1,0)</f>
        <v>1</v>
      </c>
      <c r="DZ5" s="0" t="n">
        <f aca="false">IF(AX5=0,1,0)</f>
        <v>1</v>
      </c>
      <c r="EA5" s="0" t="n">
        <f aca="false">IF(AY5=0,1,0)</f>
        <v>1</v>
      </c>
      <c r="EB5" s="0" t="n">
        <f aca="false">IF(AZ5=0,1,0)</f>
        <v>1</v>
      </c>
      <c r="EC5" s="0" t="n">
        <f aca="false">IF(BA5=0,1,0)</f>
        <v>1</v>
      </c>
      <c r="ED5" s="0" t="n">
        <f aca="false">IF(BB5=0,1,0)</f>
        <v>0</v>
      </c>
      <c r="EE5" s="0" t="n">
        <f aca="false">IF(BC5=0,1,0)</f>
        <v>0</v>
      </c>
      <c r="EF5" s="0" t="n">
        <f aca="false">IF(BD5=0,1,0)</f>
        <v>1</v>
      </c>
      <c r="EG5" s="0" t="n">
        <f aca="false">IF(BE5=0,1,0)</f>
        <v>1</v>
      </c>
      <c r="EH5" s="0" t="n">
        <f aca="false">IF(BF5=0,1,0)</f>
        <v>1</v>
      </c>
      <c r="EI5" s="0" t="n">
        <f aca="false">IF(BG5=0,1,0)</f>
        <v>1</v>
      </c>
      <c r="EJ5" s="0" t="n">
        <f aca="false">IF(BH5=0,1,0)</f>
        <v>1</v>
      </c>
      <c r="EK5" s="0" t="n">
        <f aca="false">IF(BI5=0,1,0)</f>
        <v>1</v>
      </c>
      <c r="EL5" s="0" t="n">
        <f aca="false">IF(BJ5=0,1,0)</f>
        <v>0</v>
      </c>
      <c r="EM5" s="0" t="n">
        <f aca="false">IF(BK5=0,1,0)</f>
        <v>0</v>
      </c>
      <c r="EN5" s="0" t="n">
        <f aca="false">IF(BL5=0,1,0)</f>
        <v>1</v>
      </c>
      <c r="EO5" s="0" t="n">
        <f aca="false">IF(BM5=0,1,0)</f>
        <v>1</v>
      </c>
      <c r="EP5" s="0" t="n">
        <f aca="false">IF(BN5=0,1,0)</f>
        <v>1</v>
      </c>
      <c r="EQ5" s="0" t="n">
        <f aca="false">IF(BO5=0,1,0)</f>
        <v>1</v>
      </c>
      <c r="ER5" s="0" t="n">
        <f aca="false">IF(BP5=0,1,0)</f>
        <v>1</v>
      </c>
      <c r="ES5" s="0" t="n">
        <f aca="false">IF(BQ5=0,1,0)</f>
        <v>1</v>
      </c>
      <c r="ET5" s="0" t="n">
        <f aca="false">IF(BR5=0,1,0)</f>
        <v>1</v>
      </c>
      <c r="EU5" s="0" t="n">
        <f aca="false">IF(BS5=0,1,0)</f>
        <v>1</v>
      </c>
      <c r="EV5" s="0" t="n">
        <f aca="false">IF(BT5=0,1,0)</f>
        <v>1</v>
      </c>
      <c r="EW5" s="0" t="n">
        <f aca="false">IF(BU5=0,1,0)</f>
        <v>1</v>
      </c>
      <c r="EX5" s="0" t="n">
        <f aca="false">IF(BV5=0,1,0)</f>
        <v>1</v>
      </c>
      <c r="EY5" s="0" t="n">
        <f aca="false">IF(BW5=0,1,0)</f>
        <v>1</v>
      </c>
      <c r="EZ5" s="0" t="n">
        <f aca="false">IF(BX5=0,1,0)</f>
        <v>1</v>
      </c>
      <c r="FA5" s="0" t="n">
        <f aca="false">IF(BY5=0,1,0)</f>
        <v>1</v>
      </c>
      <c r="FB5" s="0" t="n">
        <f aca="false">IF(BZ5=0,1,0)</f>
        <v>1</v>
      </c>
      <c r="FC5" s="0" t="n">
        <f aca="false">IF(CA5=0,1,0)</f>
        <v>1</v>
      </c>
    </row>
    <row r="6" customFormat="false" ht="12.75" hidden="false" customHeight="false" outlineLevel="0" collapsed="false">
      <c r="A6" s="0" t="s">
        <v>17</v>
      </c>
      <c r="B6" s="0" t="n">
        <v>496</v>
      </c>
      <c r="C6" s="0" t="n">
        <v>500</v>
      </c>
      <c r="D6" s="0" t="n">
        <v>0</v>
      </c>
      <c r="E6" s="0" t="n">
        <v>0</v>
      </c>
      <c r="F6" s="0" t="n">
        <v>8</v>
      </c>
      <c r="G6" s="0" t="n">
        <v>19</v>
      </c>
      <c r="H6" s="0" t="n">
        <v>13</v>
      </c>
      <c r="I6" s="0" t="n">
        <v>15</v>
      </c>
      <c r="J6" s="0" t="n">
        <v>0</v>
      </c>
      <c r="K6" s="0" t="n">
        <v>0</v>
      </c>
      <c r="L6" s="0" t="n">
        <v>134</v>
      </c>
      <c r="M6" s="0" t="n">
        <v>132</v>
      </c>
      <c r="N6" s="0" t="n">
        <v>80</v>
      </c>
      <c r="O6" s="0" t="n">
        <v>78</v>
      </c>
      <c r="P6" s="0" t="n">
        <v>30</v>
      </c>
      <c r="Q6" s="0" t="n">
        <v>28</v>
      </c>
      <c r="R6" s="0" t="n">
        <v>7945</v>
      </c>
      <c r="S6" s="0" t="n">
        <v>7472</v>
      </c>
      <c r="T6" s="0" t="n">
        <v>3141</v>
      </c>
      <c r="U6" s="0" t="n">
        <v>3014</v>
      </c>
      <c r="V6" s="0" t="n">
        <v>0</v>
      </c>
      <c r="W6" s="0" t="n">
        <v>0</v>
      </c>
      <c r="X6" s="0" t="n">
        <v>0</v>
      </c>
      <c r="Y6" s="0" t="n">
        <v>13</v>
      </c>
      <c r="Z6" s="0" t="n">
        <v>0</v>
      </c>
      <c r="AA6" s="0" t="n">
        <v>0</v>
      </c>
      <c r="AB6" s="0" t="n">
        <v>0</v>
      </c>
      <c r="AC6" s="0" t="n">
        <v>0</v>
      </c>
      <c r="AD6" s="0" t="n">
        <v>102</v>
      </c>
      <c r="AE6" s="0" t="n">
        <v>72</v>
      </c>
      <c r="AF6" s="0" t="n">
        <v>0</v>
      </c>
      <c r="AG6" s="0" t="n">
        <v>0</v>
      </c>
      <c r="AH6" s="0" t="n">
        <v>10</v>
      </c>
      <c r="AI6" s="0" t="n">
        <v>10</v>
      </c>
      <c r="AJ6" s="0" t="n">
        <v>0</v>
      </c>
      <c r="AK6" s="0" t="n">
        <v>0</v>
      </c>
      <c r="AL6" s="0" t="n">
        <v>9702</v>
      </c>
      <c r="AM6" s="0" t="n">
        <v>10203</v>
      </c>
      <c r="AN6" s="0" t="n">
        <v>7</v>
      </c>
      <c r="AO6" s="0" t="n">
        <v>15</v>
      </c>
      <c r="AP6" s="0" t="n">
        <v>26</v>
      </c>
      <c r="AQ6" s="0" t="n">
        <v>22</v>
      </c>
      <c r="AR6" s="0" t="n">
        <v>23</v>
      </c>
      <c r="AS6" s="0" t="n">
        <v>49</v>
      </c>
      <c r="AT6" s="0" t="n">
        <v>4106</v>
      </c>
      <c r="AU6" s="0" t="n">
        <v>3228</v>
      </c>
      <c r="AV6" s="0" t="n">
        <v>38</v>
      </c>
      <c r="AW6" s="0" t="n">
        <v>102</v>
      </c>
      <c r="AX6" s="0" t="n">
        <v>0</v>
      </c>
      <c r="AY6" s="0" t="n">
        <v>0</v>
      </c>
      <c r="AZ6" s="0" t="n">
        <v>0</v>
      </c>
      <c r="BA6" s="0" t="n">
        <v>0</v>
      </c>
      <c r="BB6" s="0" t="n">
        <v>37</v>
      </c>
      <c r="BC6" s="0" t="n">
        <v>40</v>
      </c>
      <c r="BD6" s="0" t="n">
        <v>0</v>
      </c>
      <c r="BE6" s="0" t="n">
        <v>0</v>
      </c>
      <c r="BF6" s="0" t="n">
        <v>0</v>
      </c>
      <c r="BG6" s="0" t="n">
        <v>0</v>
      </c>
      <c r="BH6" s="0" t="n">
        <v>20</v>
      </c>
      <c r="BI6" s="0" t="n">
        <v>40</v>
      </c>
      <c r="BJ6" s="0" t="n">
        <v>6</v>
      </c>
      <c r="BK6" s="0" t="n">
        <v>7</v>
      </c>
      <c r="BL6" s="0" t="n">
        <v>212</v>
      </c>
      <c r="BM6" s="0" t="n">
        <v>200</v>
      </c>
      <c r="BN6" s="0" t="n">
        <v>18</v>
      </c>
      <c r="BO6" s="0" t="n">
        <v>14</v>
      </c>
      <c r="BP6" s="0" t="n">
        <v>6</v>
      </c>
      <c r="BQ6" s="0" t="n">
        <v>5</v>
      </c>
      <c r="BR6" s="0" t="n">
        <v>0</v>
      </c>
      <c r="BS6" s="0" t="n">
        <v>0</v>
      </c>
      <c r="BT6" s="0" t="n">
        <v>0</v>
      </c>
      <c r="BU6" s="0" t="n">
        <v>0</v>
      </c>
      <c r="BV6" s="0" t="n">
        <v>0</v>
      </c>
      <c r="BW6" s="0" t="n">
        <v>0</v>
      </c>
      <c r="BX6" s="0" t="n">
        <v>0</v>
      </c>
      <c r="BY6" s="0" t="n">
        <v>0</v>
      </c>
      <c r="BZ6" s="0" t="n">
        <v>7121</v>
      </c>
      <c r="CA6" s="0" t="n">
        <v>10863</v>
      </c>
      <c r="CB6" s="0" t="n">
        <f aca="false">AVERAGE(B6:CA6)</f>
        <v>890.025641025641</v>
      </c>
      <c r="CC6" s="0" t="n">
        <f aca="false">SUM(CD6:FC6)</f>
        <v>31</v>
      </c>
      <c r="CD6" s="0" t="n">
        <f aca="false">IF(B6=0,1,0)</f>
        <v>0</v>
      </c>
      <c r="CE6" s="0" t="n">
        <f aca="false">IF(C6=0,1,0)</f>
        <v>0</v>
      </c>
      <c r="CF6" s="0" t="n">
        <f aca="false">IF(D6=0,1,0)</f>
        <v>1</v>
      </c>
      <c r="CG6" s="0" t="n">
        <f aca="false">IF(E6=0,1,0)</f>
        <v>1</v>
      </c>
      <c r="CH6" s="0" t="n">
        <f aca="false">IF(F6=0,1,0)</f>
        <v>0</v>
      </c>
      <c r="CI6" s="0" t="n">
        <f aca="false">IF(G6=0,1,0)</f>
        <v>0</v>
      </c>
      <c r="CJ6" s="0" t="n">
        <f aca="false">IF(H6=0,1,0)</f>
        <v>0</v>
      </c>
      <c r="CK6" s="0" t="n">
        <f aca="false">IF(I6=0,1,0)</f>
        <v>0</v>
      </c>
      <c r="CL6" s="0" t="n">
        <f aca="false">IF(J6=0,1,0)</f>
        <v>1</v>
      </c>
      <c r="CM6" s="0" t="n">
        <f aca="false">IF(K6=0,1,0)</f>
        <v>1</v>
      </c>
      <c r="CN6" s="0" t="n">
        <f aca="false">IF(L6=0,1,0)</f>
        <v>0</v>
      </c>
      <c r="CO6" s="0" t="n">
        <f aca="false">IF(M6=0,1,0)</f>
        <v>0</v>
      </c>
      <c r="CP6" s="0" t="n">
        <f aca="false">IF(N6=0,1,0)</f>
        <v>0</v>
      </c>
      <c r="CQ6" s="0" t="n">
        <f aca="false">IF(O6=0,1,0)</f>
        <v>0</v>
      </c>
      <c r="CR6" s="0" t="n">
        <f aca="false">IF(P6=0,1,0)</f>
        <v>0</v>
      </c>
      <c r="CS6" s="0" t="n">
        <f aca="false">IF(Q6=0,1,0)</f>
        <v>0</v>
      </c>
      <c r="CT6" s="0" t="n">
        <f aca="false">IF(R6=0,1,0)</f>
        <v>0</v>
      </c>
      <c r="CU6" s="0" t="n">
        <f aca="false">IF(S6=0,1,0)</f>
        <v>0</v>
      </c>
      <c r="CV6" s="0" t="n">
        <f aca="false">IF(T6=0,1,0)</f>
        <v>0</v>
      </c>
      <c r="CW6" s="0" t="n">
        <f aca="false">IF(U6=0,1,0)</f>
        <v>0</v>
      </c>
      <c r="CX6" s="0" t="n">
        <f aca="false">IF(V6=0,1,0)</f>
        <v>1</v>
      </c>
      <c r="CY6" s="0" t="n">
        <f aca="false">IF(W6=0,1,0)</f>
        <v>1</v>
      </c>
      <c r="CZ6" s="0" t="n">
        <f aca="false">IF(X6=0,1,0)</f>
        <v>1</v>
      </c>
      <c r="DA6" s="0" t="n">
        <f aca="false">IF(Y6=0,1,0)</f>
        <v>0</v>
      </c>
      <c r="DB6" s="0" t="n">
        <f aca="false">IF(Z6=0,1,0)</f>
        <v>1</v>
      </c>
      <c r="DC6" s="0" t="n">
        <f aca="false">IF(AA6=0,1,0)</f>
        <v>1</v>
      </c>
      <c r="DD6" s="0" t="n">
        <f aca="false">IF(AB6=0,1,0)</f>
        <v>1</v>
      </c>
      <c r="DE6" s="0" t="n">
        <f aca="false">IF(AC6=0,1,0)</f>
        <v>1</v>
      </c>
      <c r="DF6" s="0" t="n">
        <f aca="false">IF(AD6=0,1,0)</f>
        <v>0</v>
      </c>
      <c r="DG6" s="0" t="n">
        <f aca="false">IF(AE6=0,1,0)</f>
        <v>0</v>
      </c>
      <c r="DH6" s="0" t="n">
        <f aca="false">IF(AF6=0,1,0)</f>
        <v>1</v>
      </c>
      <c r="DI6" s="0" t="n">
        <f aca="false">IF(AG6=0,1,0)</f>
        <v>1</v>
      </c>
      <c r="DJ6" s="0" t="n">
        <f aca="false">IF(AH6=0,1,0)</f>
        <v>0</v>
      </c>
      <c r="DK6" s="0" t="n">
        <f aca="false">IF(AI6=0,1,0)</f>
        <v>0</v>
      </c>
      <c r="DL6" s="0" t="n">
        <f aca="false">IF(AJ6=0,1,0)</f>
        <v>1</v>
      </c>
      <c r="DM6" s="0" t="n">
        <f aca="false">IF(AK6=0,1,0)</f>
        <v>1</v>
      </c>
      <c r="DN6" s="0" t="n">
        <f aca="false">IF(AL6=0,1,0)</f>
        <v>0</v>
      </c>
      <c r="DO6" s="0" t="n">
        <f aca="false">IF(AM6=0,1,0)</f>
        <v>0</v>
      </c>
      <c r="DP6" s="0" t="n">
        <f aca="false">IF(AN6=0,1,0)</f>
        <v>0</v>
      </c>
      <c r="DQ6" s="0" t="n">
        <f aca="false">IF(AO6=0,1,0)</f>
        <v>0</v>
      </c>
      <c r="DR6" s="0" t="n">
        <f aca="false">IF(AP6=0,1,0)</f>
        <v>0</v>
      </c>
      <c r="DS6" s="0" t="n">
        <f aca="false">IF(AQ6=0,1,0)</f>
        <v>0</v>
      </c>
      <c r="DT6" s="0" t="n">
        <f aca="false">IF(AR6=0,1,0)</f>
        <v>0</v>
      </c>
      <c r="DU6" s="0" t="n">
        <f aca="false">IF(AS6=0,1,0)</f>
        <v>0</v>
      </c>
      <c r="DV6" s="0" t="n">
        <f aca="false">IF(AT6=0,1,0)</f>
        <v>0</v>
      </c>
      <c r="DW6" s="0" t="n">
        <f aca="false">IF(AU6=0,1,0)</f>
        <v>0</v>
      </c>
      <c r="DX6" s="0" t="n">
        <f aca="false">IF(AV6=0,1,0)</f>
        <v>0</v>
      </c>
      <c r="DY6" s="0" t="n">
        <f aca="false">IF(AW6=0,1,0)</f>
        <v>0</v>
      </c>
      <c r="DZ6" s="0" t="n">
        <f aca="false">IF(AX6=0,1,0)</f>
        <v>1</v>
      </c>
      <c r="EA6" s="0" t="n">
        <f aca="false">IF(AY6=0,1,0)</f>
        <v>1</v>
      </c>
      <c r="EB6" s="0" t="n">
        <f aca="false">IF(AZ6=0,1,0)</f>
        <v>1</v>
      </c>
      <c r="EC6" s="0" t="n">
        <f aca="false">IF(BA6=0,1,0)</f>
        <v>1</v>
      </c>
      <c r="ED6" s="0" t="n">
        <f aca="false">IF(BB6=0,1,0)</f>
        <v>0</v>
      </c>
      <c r="EE6" s="0" t="n">
        <f aca="false">IF(BC6=0,1,0)</f>
        <v>0</v>
      </c>
      <c r="EF6" s="0" t="n">
        <f aca="false">IF(BD6=0,1,0)</f>
        <v>1</v>
      </c>
      <c r="EG6" s="0" t="n">
        <f aca="false">IF(BE6=0,1,0)</f>
        <v>1</v>
      </c>
      <c r="EH6" s="0" t="n">
        <f aca="false">IF(BF6=0,1,0)</f>
        <v>1</v>
      </c>
      <c r="EI6" s="0" t="n">
        <f aca="false">IF(BG6=0,1,0)</f>
        <v>1</v>
      </c>
      <c r="EJ6" s="0" t="n">
        <f aca="false">IF(BH6=0,1,0)</f>
        <v>0</v>
      </c>
      <c r="EK6" s="0" t="n">
        <f aca="false">IF(BI6=0,1,0)</f>
        <v>0</v>
      </c>
      <c r="EL6" s="0" t="n">
        <f aca="false">IF(BJ6=0,1,0)</f>
        <v>0</v>
      </c>
      <c r="EM6" s="0" t="n">
        <f aca="false">IF(BK6=0,1,0)</f>
        <v>0</v>
      </c>
      <c r="EN6" s="0" t="n">
        <f aca="false">IF(BL6=0,1,0)</f>
        <v>0</v>
      </c>
      <c r="EO6" s="0" t="n">
        <f aca="false">IF(BM6=0,1,0)</f>
        <v>0</v>
      </c>
      <c r="EP6" s="0" t="n">
        <f aca="false">IF(BN6=0,1,0)</f>
        <v>0</v>
      </c>
      <c r="EQ6" s="0" t="n">
        <f aca="false">IF(BO6=0,1,0)</f>
        <v>0</v>
      </c>
      <c r="ER6" s="0" t="n">
        <f aca="false">IF(BP6=0,1,0)</f>
        <v>0</v>
      </c>
      <c r="ES6" s="0" t="n">
        <f aca="false">IF(BQ6=0,1,0)</f>
        <v>0</v>
      </c>
      <c r="ET6" s="0" t="n">
        <f aca="false">IF(BR6=0,1,0)</f>
        <v>1</v>
      </c>
      <c r="EU6" s="0" t="n">
        <f aca="false">IF(BS6=0,1,0)</f>
        <v>1</v>
      </c>
      <c r="EV6" s="0" t="n">
        <f aca="false">IF(BT6=0,1,0)</f>
        <v>1</v>
      </c>
      <c r="EW6" s="0" t="n">
        <f aca="false">IF(BU6=0,1,0)</f>
        <v>1</v>
      </c>
      <c r="EX6" s="0" t="n">
        <f aca="false">IF(BV6=0,1,0)</f>
        <v>1</v>
      </c>
      <c r="EY6" s="0" t="n">
        <f aca="false">IF(BW6=0,1,0)</f>
        <v>1</v>
      </c>
      <c r="EZ6" s="0" t="n">
        <f aca="false">IF(BX6=0,1,0)</f>
        <v>1</v>
      </c>
      <c r="FA6" s="0" t="n">
        <f aca="false">IF(BY6=0,1,0)</f>
        <v>1</v>
      </c>
      <c r="FB6" s="0" t="n">
        <f aca="false">IF(BZ6=0,1,0)</f>
        <v>0</v>
      </c>
      <c r="FC6" s="0" t="n">
        <f aca="false">IF(CA6=0,1,0)</f>
        <v>0</v>
      </c>
    </row>
    <row r="7" customFormat="false" ht="12.75" hidden="false" customHeight="false" outlineLevel="0" collapsed="false">
      <c r="A7" s="0" t="s">
        <v>19</v>
      </c>
      <c r="B7" s="0" t="n">
        <v>7265</v>
      </c>
      <c r="C7" s="0" t="n">
        <v>8442</v>
      </c>
      <c r="D7" s="0" t="n">
        <v>0</v>
      </c>
      <c r="E7" s="0" t="n">
        <v>0</v>
      </c>
      <c r="F7" s="0" t="n">
        <v>8</v>
      </c>
      <c r="G7" s="0" t="n">
        <v>3</v>
      </c>
      <c r="H7" s="0" t="n">
        <v>5</v>
      </c>
      <c r="I7" s="0" t="n">
        <v>6</v>
      </c>
      <c r="J7" s="0" t="n">
        <v>0</v>
      </c>
      <c r="K7" s="0" t="n">
        <v>0</v>
      </c>
      <c r="L7" s="0" t="n">
        <v>0</v>
      </c>
      <c r="M7" s="0" t="n">
        <v>0</v>
      </c>
      <c r="N7" s="0" t="n">
        <v>1631</v>
      </c>
      <c r="O7" s="0" t="n">
        <v>1600</v>
      </c>
      <c r="P7" s="0" t="n">
        <v>65</v>
      </c>
      <c r="Q7" s="0" t="n">
        <v>25</v>
      </c>
      <c r="R7" s="0" t="n">
        <v>9778</v>
      </c>
      <c r="S7" s="0" t="n">
        <v>9020</v>
      </c>
      <c r="T7" s="0" t="n">
        <v>13844</v>
      </c>
      <c r="U7" s="0" t="n">
        <v>12648</v>
      </c>
      <c r="V7" s="0" t="n">
        <v>0</v>
      </c>
      <c r="W7" s="0" t="n">
        <v>0</v>
      </c>
      <c r="X7" s="0" t="n">
        <v>0</v>
      </c>
      <c r="Y7" s="0" t="n">
        <v>8</v>
      </c>
      <c r="Z7" s="0" t="n">
        <v>0</v>
      </c>
      <c r="AA7" s="0" t="n">
        <v>0</v>
      </c>
      <c r="AB7" s="0" t="n">
        <v>0</v>
      </c>
      <c r="AC7" s="0" t="n">
        <v>0</v>
      </c>
      <c r="AD7" s="0" t="n">
        <v>0</v>
      </c>
      <c r="AE7" s="0" t="n">
        <v>0</v>
      </c>
      <c r="AF7" s="0" t="n">
        <v>1</v>
      </c>
      <c r="AG7" s="0" t="n">
        <v>0</v>
      </c>
      <c r="AH7" s="0" t="n">
        <v>0</v>
      </c>
      <c r="AI7" s="0" t="n">
        <v>3</v>
      </c>
      <c r="AJ7" s="0" t="n">
        <v>0</v>
      </c>
      <c r="AK7" s="0" t="n">
        <v>0</v>
      </c>
      <c r="AL7" s="0" t="n">
        <v>29659</v>
      </c>
      <c r="AM7" s="0" t="n">
        <v>29832</v>
      </c>
      <c r="AN7" s="0" t="n">
        <v>0</v>
      </c>
      <c r="AO7" s="0" t="n">
        <v>3</v>
      </c>
      <c r="AP7" s="0" t="n">
        <v>49</v>
      </c>
      <c r="AQ7" s="0" t="n">
        <v>2129</v>
      </c>
      <c r="AR7" s="0" t="n">
        <v>3389</v>
      </c>
      <c r="AS7" s="0" t="n">
        <v>3005</v>
      </c>
      <c r="AT7" s="0" t="n">
        <v>20574</v>
      </c>
      <c r="AU7" s="0" t="n">
        <v>17797</v>
      </c>
      <c r="AV7" s="0" t="n">
        <v>7006</v>
      </c>
      <c r="AW7" s="0" t="n">
        <v>11189</v>
      </c>
      <c r="AX7" s="0" t="n">
        <v>0</v>
      </c>
      <c r="AY7" s="0" t="n">
        <v>0</v>
      </c>
      <c r="AZ7" s="0" t="n">
        <v>0</v>
      </c>
      <c r="BA7" s="0" t="n">
        <v>0</v>
      </c>
      <c r="BB7" s="0" t="n">
        <v>536</v>
      </c>
      <c r="BC7" s="0" t="n">
        <v>499</v>
      </c>
      <c r="BD7" s="0" t="n">
        <v>0</v>
      </c>
      <c r="BE7" s="0" t="n">
        <v>0</v>
      </c>
      <c r="BF7" s="0" t="n">
        <v>0</v>
      </c>
      <c r="BG7" s="0" t="n">
        <v>1</v>
      </c>
      <c r="BH7" s="0" t="n">
        <v>138</v>
      </c>
      <c r="BI7" s="0" t="n">
        <v>245</v>
      </c>
      <c r="BJ7" s="0" t="n">
        <v>13</v>
      </c>
      <c r="BK7" s="0" t="n">
        <v>12</v>
      </c>
      <c r="BL7" s="0" t="n">
        <v>100</v>
      </c>
      <c r="BM7" s="0" t="n">
        <v>198</v>
      </c>
      <c r="BN7" s="0" t="n">
        <v>4</v>
      </c>
      <c r="BO7" s="0" t="n">
        <v>3</v>
      </c>
      <c r="BP7" s="0" t="n">
        <v>1</v>
      </c>
      <c r="BQ7" s="0" t="n">
        <v>0</v>
      </c>
      <c r="BR7" s="0" t="n">
        <v>0</v>
      </c>
      <c r="BS7" s="0" t="n">
        <v>0</v>
      </c>
      <c r="BT7" s="0" t="n">
        <v>0</v>
      </c>
      <c r="BU7" s="0" t="n">
        <v>0</v>
      </c>
      <c r="BV7" s="0" t="n">
        <v>0</v>
      </c>
      <c r="BW7" s="0" t="n">
        <v>0</v>
      </c>
      <c r="BX7" s="0" t="n">
        <v>0</v>
      </c>
      <c r="BY7" s="0" t="n">
        <v>0</v>
      </c>
      <c r="BZ7" s="0" t="n">
        <v>0</v>
      </c>
      <c r="CA7" s="0" t="n">
        <v>0</v>
      </c>
      <c r="CB7" s="0" t="n">
        <f aca="false">AVERAGE(B7:CA7)</f>
        <v>2445.30769230769</v>
      </c>
      <c r="CC7" s="0" t="n">
        <f aca="false">SUM(CD7:FC7)</f>
        <v>38</v>
      </c>
      <c r="CD7" s="0" t="n">
        <f aca="false">IF(B7=0,1,0)</f>
        <v>0</v>
      </c>
      <c r="CE7" s="0" t="n">
        <f aca="false">IF(C7=0,1,0)</f>
        <v>0</v>
      </c>
      <c r="CF7" s="0" t="n">
        <f aca="false">IF(D7=0,1,0)</f>
        <v>1</v>
      </c>
      <c r="CG7" s="0" t="n">
        <f aca="false">IF(E7=0,1,0)</f>
        <v>1</v>
      </c>
      <c r="CH7" s="0" t="n">
        <f aca="false">IF(F7=0,1,0)</f>
        <v>0</v>
      </c>
      <c r="CI7" s="0" t="n">
        <f aca="false">IF(G7=0,1,0)</f>
        <v>0</v>
      </c>
      <c r="CJ7" s="0" t="n">
        <f aca="false">IF(H7=0,1,0)</f>
        <v>0</v>
      </c>
      <c r="CK7" s="0" t="n">
        <f aca="false">IF(I7=0,1,0)</f>
        <v>0</v>
      </c>
      <c r="CL7" s="0" t="n">
        <f aca="false">IF(J7=0,1,0)</f>
        <v>1</v>
      </c>
      <c r="CM7" s="0" t="n">
        <f aca="false">IF(K7=0,1,0)</f>
        <v>1</v>
      </c>
      <c r="CN7" s="0" t="n">
        <f aca="false">IF(L7=0,1,0)</f>
        <v>1</v>
      </c>
      <c r="CO7" s="0" t="n">
        <f aca="false">IF(M7=0,1,0)</f>
        <v>1</v>
      </c>
      <c r="CP7" s="0" t="n">
        <f aca="false">IF(N7=0,1,0)</f>
        <v>0</v>
      </c>
      <c r="CQ7" s="0" t="n">
        <f aca="false">IF(O7=0,1,0)</f>
        <v>0</v>
      </c>
      <c r="CR7" s="0" t="n">
        <f aca="false">IF(P7=0,1,0)</f>
        <v>0</v>
      </c>
      <c r="CS7" s="0" t="n">
        <f aca="false">IF(Q7=0,1,0)</f>
        <v>0</v>
      </c>
      <c r="CT7" s="0" t="n">
        <f aca="false">IF(R7=0,1,0)</f>
        <v>0</v>
      </c>
      <c r="CU7" s="0" t="n">
        <f aca="false">IF(S7=0,1,0)</f>
        <v>0</v>
      </c>
      <c r="CV7" s="0" t="n">
        <f aca="false">IF(T7=0,1,0)</f>
        <v>0</v>
      </c>
      <c r="CW7" s="0" t="n">
        <f aca="false">IF(U7=0,1,0)</f>
        <v>0</v>
      </c>
      <c r="CX7" s="0" t="n">
        <f aca="false">IF(V7=0,1,0)</f>
        <v>1</v>
      </c>
      <c r="CY7" s="0" t="n">
        <f aca="false">IF(W7=0,1,0)</f>
        <v>1</v>
      </c>
      <c r="CZ7" s="0" t="n">
        <f aca="false">IF(X7=0,1,0)</f>
        <v>1</v>
      </c>
      <c r="DA7" s="0" t="n">
        <f aca="false">IF(Y7=0,1,0)</f>
        <v>0</v>
      </c>
      <c r="DB7" s="0" t="n">
        <f aca="false">IF(Z7=0,1,0)</f>
        <v>1</v>
      </c>
      <c r="DC7" s="0" t="n">
        <f aca="false">IF(AA7=0,1,0)</f>
        <v>1</v>
      </c>
      <c r="DD7" s="0" t="n">
        <f aca="false">IF(AB7=0,1,0)</f>
        <v>1</v>
      </c>
      <c r="DE7" s="0" t="n">
        <f aca="false">IF(AC7=0,1,0)</f>
        <v>1</v>
      </c>
      <c r="DF7" s="0" t="n">
        <f aca="false">IF(AD7=0,1,0)</f>
        <v>1</v>
      </c>
      <c r="DG7" s="0" t="n">
        <f aca="false">IF(AE7=0,1,0)</f>
        <v>1</v>
      </c>
      <c r="DH7" s="0" t="n">
        <f aca="false">IF(AF7=0,1,0)</f>
        <v>0</v>
      </c>
      <c r="DI7" s="0" t="n">
        <f aca="false">IF(AG7=0,1,0)</f>
        <v>1</v>
      </c>
      <c r="DJ7" s="0" t="n">
        <f aca="false">IF(AH7=0,1,0)</f>
        <v>1</v>
      </c>
      <c r="DK7" s="0" t="n">
        <f aca="false">IF(AI7=0,1,0)</f>
        <v>0</v>
      </c>
      <c r="DL7" s="0" t="n">
        <f aca="false">IF(AJ7=0,1,0)</f>
        <v>1</v>
      </c>
      <c r="DM7" s="0" t="n">
        <f aca="false">IF(AK7=0,1,0)</f>
        <v>1</v>
      </c>
      <c r="DN7" s="0" t="n">
        <f aca="false">IF(AL7=0,1,0)</f>
        <v>0</v>
      </c>
      <c r="DO7" s="0" t="n">
        <f aca="false">IF(AM7=0,1,0)</f>
        <v>0</v>
      </c>
      <c r="DP7" s="0" t="n">
        <f aca="false">IF(AN7=0,1,0)</f>
        <v>1</v>
      </c>
      <c r="DQ7" s="0" t="n">
        <f aca="false">IF(AO7=0,1,0)</f>
        <v>0</v>
      </c>
      <c r="DR7" s="0" t="n">
        <f aca="false">IF(AP7=0,1,0)</f>
        <v>0</v>
      </c>
      <c r="DS7" s="0" t="n">
        <f aca="false">IF(AQ7=0,1,0)</f>
        <v>0</v>
      </c>
      <c r="DT7" s="0" t="n">
        <f aca="false">IF(AR7=0,1,0)</f>
        <v>0</v>
      </c>
      <c r="DU7" s="0" t="n">
        <f aca="false">IF(AS7=0,1,0)</f>
        <v>0</v>
      </c>
      <c r="DV7" s="0" t="n">
        <f aca="false">IF(AT7=0,1,0)</f>
        <v>0</v>
      </c>
      <c r="DW7" s="0" t="n">
        <f aca="false">IF(AU7=0,1,0)</f>
        <v>0</v>
      </c>
      <c r="DX7" s="0" t="n">
        <f aca="false">IF(AV7=0,1,0)</f>
        <v>0</v>
      </c>
      <c r="DY7" s="0" t="n">
        <f aca="false">IF(AW7=0,1,0)</f>
        <v>0</v>
      </c>
      <c r="DZ7" s="0" t="n">
        <f aca="false">IF(AX7=0,1,0)</f>
        <v>1</v>
      </c>
      <c r="EA7" s="0" t="n">
        <f aca="false">IF(AY7=0,1,0)</f>
        <v>1</v>
      </c>
      <c r="EB7" s="0" t="n">
        <f aca="false">IF(AZ7=0,1,0)</f>
        <v>1</v>
      </c>
      <c r="EC7" s="0" t="n">
        <f aca="false">IF(BA7=0,1,0)</f>
        <v>1</v>
      </c>
      <c r="ED7" s="0" t="n">
        <f aca="false">IF(BB7=0,1,0)</f>
        <v>0</v>
      </c>
      <c r="EE7" s="0" t="n">
        <f aca="false">IF(BC7=0,1,0)</f>
        <v>0</v>
      </c>
      <c r="EF7" s="0" t="n">
        <f aca="false">IF(BD7=0,1,0)</f>
        <v>1</v>
      </c>
      <c r="EG7" s="0" t="n">
        <f aca="false">IF(BE7=0,1,0)</f>
        <v>1</v>
      </c>
      <c r="EH7" s="0" t="n">
        <f aca="false">IF(BF7=0,1,0)</f>
        <v>1</v>
      </c>
      <c r="EI7" s="0" t="n">
        <f aca="false">IF(BG7=0,1,0)</f>
        <v>0</v>
      </c>
      <c r="EJ7" s="0" t="n">
        <f aca="false">IF(BH7=0,1,0)</f>
        <v>0</v>
      </c>
      <c r="EK7" s="0" t="n">
        <f aca="false">IF(BI7=0,1,0)</f>
        <v>0</v>
      </c>
      <c r="EL7" s="0" t="n">
        <f aca="false">IF(BJ7=0,1,0)</f>
        <v>0</v>
      </c>
      <c r="EM7" s="0" t="n">
        <f aca="false">IF(BK7=0,1,0)</f>
        <v>0</v>
      </c>
      <c r="EN7" s="0" t="n">
        <f aca="false">IF(BL7=0,1,0)</f>
        <v>0</v>
      </c>
      <c r="EO7" s="0" t="n">
        <f aca="false">IF(BM7=0,1,0)</f>
        <v>0</v>
      </c>
      <c r="EP7" s="0" t="n">
        <f aca="false">IF(BN7=0,1,0)</f>
        <v>0</v>
      </c>
      <c r="EQ7" s="0" t="n">
        <f aca="false">IF(BO7=0,1,0)</f>
        <v>0</v>
      </c>
      <c r="ER7" s="0" t="n">
        <f aca="false">IF(BP7=0,1,0)</f>
        <v>0</v>
      </c>
      <c r="ES7" s="0" t="n">
        <f aca="false">IF(BQ7=0,1,0)</f>
        <v>1</v>
      </c>
      <c r="ET7" s="0" t="n">
        <f aca="false">IF(BR7=0,1,0)</f>
        <v>1</v>
      </c>
      <c r="EU7" s="0" t="n">
        <f aca="false">IF(BS7=0,1,0)</f>
        <v>1</v>
      </c>
      <c r="EV7" s="0" t="n">
        <f aca="false">IF(BT7=0,1,0)</f>
        <v>1</v>
      </c>
      <c r="EW7" s="0" t="n">
        <f aca="false">IF(BU7=0,1,0)</f>
        <v>1</v>
      </c>
      <c r="EX7" s="0" t="n">
        <f aca="false">IF(BV7=0,1,0)</f>
        <v>1</v>
      </c>
      <c r="EY7" s="0" t="n">
        <f aca="false">IF(BW7=0,1,0)</f>
        <v>1</v>
      </c>
      <c r="EZ7" s="0" t="n">
        <f aca="false">IF(BX7=0,1,0)</f>
        <v>1</v>
      </c>
      <c r="FA7" s="0" t="n">
        <f aca="false">IF(BY7=0,1,0)</f>
        <v>1</v>
      </c>
      <c r="FB7" s="0" t="n">
        <f aca="false">IF(BZ7=0,1,0)</f>
        <v>1</v>
      </c>
      <c r="FC7" s="0" t="n">
        <f aca="false">IF(CA7=0,1,0)</f>
        <v>1</v>
      </c>
    </row>
    <row r="8" customFormat="false" ht="12.75" hidden="false" customHeight="false" outlineLevel="0" collapsed="false">
      <c r="A8" s="0" t="s">
        <v>21</v>
      </c>
      <c r="B8" s="0" t="n">
        <v>45</v>
      </c>
      <c r="C8" s="0" t="n">
        <v>79</v>
      </c>
      <c r="D8" s="0" t="n">
        <v>0</v>
      </c>
      <c r="E8" s="0" t="n">
        <v>0</v>
      </c>
      <c r="F8" s="0" t="n">
        <v>14</v>
      </c>
      <c r="G8" s="0" t="n">
        <v>8</v>
      </c>
      <c r="H8" s="0" t="n">
        <v>7</v>
      </c>
      <c r="I8" s="0" t="n">
        <v>11</v>
      </c>
      <c r="J8" s="0" t="n">
        <v>0</v>
      </c>
      <c r="K8" s="0" t="n">
        <v>0</v>
      </c>
      <c r="L8" s="0" t="n">
        <v>0</v>
      </c>
      <c r="M8" s="0" t="n">
        <v>0</v>
      </c>
      <c r="N8" s="0" t="n">
        <v>19</v>
      </c>
      <c r="O8" s="0" t="n">
        <v>20</v>
      </c>
      <c r="P8" s="0" t="n">
        <v>0</v>
      </c>
      <c r="Q8" s="0" t="n">
        <v>0</v>
      </c>
      <c r="R8" s="0" t="n">
        <v>420</v>
      </c>
      <c r="S8" s="0" t="n">
        <v>396</v>
      </c>
      <c r="T8" s="0" t="n">
        <v>0</v>
      </c>
      <c r="U8" s="0" t="n">
        <v>0</v>
      </c>
      <c r="V8" s="0" t="n">
        <v>0</v>
      </c>
      <c r="W8" s="0" t="n">
        <v>0</v>
      </c>
      <c r="X8" s="0" t="n">
        <v>0</v>
      </c>
      <c r="Y8" s="0" t="n">
        <v>18</v>
      </c>
      <c r="Z8" s="0" t="n">
        <v>0</v>
      </c>
      <c r="AA8" s="0" t="n">
        <v>0</v>
      </c>
      <c r="AB8" s="0" t="n">
        <v>0</v>
      </c>
      <c r="AC8" s="0" t="n">
        <v>0</v>
      </c>
      <c r="AD8" s="0" t="n">
        <v>0</v>
      </c>
      <c r="AE8" s="0" t="n">
        <v>0</v>
      </c>
      <c r="AF8" s="0" t="n">
        <v>0</v>
      </c>
      <c r="AG8" s="0" t="n">
        <v>0</v>
      </c>
      <c r="AH8" s="0" t="n">
        <v>0</v>
      </c>
      <c r="AI8" s="0" t="n">
        <v>0</v>
      </c>
      <c r="AJ8" s="0" t="n">
        <v>0</v>
      </c>
      <c r="AK8" s="0" t="n">
        <v>0</v>
      </c>
      <c r="AL8" s="0" t="n">
        <v>85</v>
      </c>
      <c r="AM8" s="0" t="n">
        <v>98</v>
      </c>
      <c r="AN8" s="0" t="n">
        <v>11</v>
      </c>
      <c r="AO8" s="0" t="n">
        <v>13</v>
      </c>
      <c r="AP8" s="0" t="n">
        <v>0</v>
      </c>
      <c r="AQ8" s="0" t="n">
        <v>0</v>
      </c>
      <c r="AR8" s="0" t="n">
        <v>0</v>
      </c>
      <c r="AS8" s="0" t="n">
        <v>0</v>
      </c>
      <c r="AT8" s="0" t="n">
        <v>0</v>
      </c>
      <c r="AU8" s="0" t="n">
        <v>0</v>
      </c>
      <c r="AV8" s="0" t="n">
        <v>0</v>
      </c>
      <c r="AW8" s="0" t="n">
        <v>0</v>
      </c>
      <c r="AX8" s="0" t="n">
        <v>0</v>
      </c>
      <c r="AY8" s="0" t="n">
        <v>0</v>
      </c>
      <c r="AZ8" s="0" t="n">
        <v>0</v>
      </c>
      <c r="BA8" s="0" t="n">
        <v>0</v>
      </c>
      <c r="BB8" s="0" t="n">
        <v>45</v>
      </c>
      <c r="BC8" s="0" t="n">
        <v>55</v>
      </c>
      <c r="BD8" s="0" t="n">
        <v>0</v>
      </c>
      <c r="BE8" s="0" t="n">
        <v>0</v>
      </c>
      <c r="BF8" s="0" t="n">
        <v>0</v>
      </c>
      <c r="BG8" s="0" t="n">
        <v>0</v>
      </c>
      <c r="BH8" s="0" t="n">
        <v>18</v>
      </c>
      <c r="BI8" s="0" t="n">
        <v>11</v>
      </c>
      <c r="BJ8" s="0" t="n">
        <v>17</v>
      </c>
      <c r="BK8" s="0" t="n">
        <v>9</v>
      </c>
      <c r="BL8" s="0" t="n">
        <v>0</v>
      </c>
      <c r="BM8" s="0" t="n">
        <v>0</v>
      </c>
      <c r="BN8" s="0" t="n">
        <v>0</v>
      </c>
      <c r="BO8" s="0" t="n">
        <v>0</v>
      </c>
      <c r="BP8" s="0" t="n">
        <v>4</v>
      </c>
      <c r="BQ8" s="0" t="n">
        <v>0</v>
      </c>
      <c r="BR8" s="0" t="n">
        <v>0</v>
      </c>
      <c r="BS8" s="0" t="n">
        <v>0</v>
      </c>
      <c r="BT8" s="0" t="n">
        <v>0</v>
      </c>
      <c r="BU8" s="0" t="n">
        <v>0</v>
      </c>
      <c r="BV8" s="0" t="n">
        <v>0</v>
      </c>
      <c r="BW8" s="0" t="n">
        <v>0</v>
      </c>
      <c r="BX8" s="0" t="n">
        <v>0</v>
      </c>
      <c r="BY8" s="0" t="n">
        <v>0</v>
      </c>
      <c r="BZ8" s="0" t="n">
        <v>10</v>
      </c>
      <c r="CA8" s="0" t="n">
        <v>7</v>
      </c>
      <c r="CB8" s="0" t="n">
        <f aca="false">AVERAGE(B8:CA8)</f>
        <v>18.2051282051282</v>
      </c>
      <c r="CC8" s="0" t="n">
        <f aca="false">SUM(CD8:FC8)</f>
        <v>54</v>
      </c>
      <c r="CD8" s="0" t="n">
        <f aca="false">IF(B8=0,1,0)</f>
        <v>0</v>
      </c>
      <c r="CE8" s="0" t="n">
        <f aca="false">IF(C8=0,1,0)</f>
        <v>0</v>
      </c>
      <c r="CF8" s="0" t="n">
        <f aca="false">IF(D8=0,1,0)</f>
        <v>1</v>
      </c>
      <c r="CG8" s="0" t="n">
        <f aca="false">IF(E8=0,1,0)</f>
        <v>1</v>
      </c>
      <c r="CH8" s="0" t="n">
        <f aca="false">IF(F8=0,1,0)</f>
        <v>0</v>
      </c>
      <c r="CI8" s="0" t="n">
        <f aca="false">IF(G8=0,1,0)</f>
        <v>0</v>
      </c>
      <c r="CJ8" s="0" t="n">
        <f aca="false">IF(H8=0,1,0)</f>
        <v>0</v>
      </c>
      <c r="CK8" s="0" t="n">
        <f aca="false">IF(I8=0,1,0)</f>
        <v>0</v>
      </c>
      <c r="CL8" s="0" t="n">
        <f aca="false">IF(J8=0,1,0)</f>
        <v>1</v>
      </c>
      <c r="CM8" s="0" t="n">
        <f aca="false">IF(K8=0,1,0)</f>
        <v>1</v>
      </c>
      <c r="CN8" s="0" t="n">
        <f aca="false">IF(L8=0,1,0)</f>
        <v>1</v>
      </c>
      <c r="CO8" s="0" t="n">
        <f aca="false">IF(M8=0,1,0)</f>
        <v>1</v>
      </c>
      <c r="CP8" s="0" t="n">
        <f aca="false">IF(N8=0,1,0)</f>
        <v>0</v>
      </c>
      <c r="CQ8" s="0" t="n">
        <f aca="false">IF(O8=0,1,0)</f>
        <v>0</v>
      </c>
      <c r="CR8" s="0" t="n">
        <f aca="false">IF(P8=0,1,0)</f>
        <v>1</v>
      </c>
      <c r="CS8" s="0" t="n">
        <f aca="false">IF(Q8=0,1,0)</f>
        <v>1</v>
      </c>
      <c r="CT8" s="0" t="n">
        <f aca="false">IF(R8=0,1,0)</f>
        <v>0</v>
      </c>
      <c r="CU8" s="0" t="n">
        <f aca="false">IF(S8=0,1,0)</f>
        <v>0</v>
      </c>
      <c r="CV8" s="0" t="n">
        <f aca="false">IF(T8=0,1,0)</f>
        <v>1</v>
      </c>
      <c r="CW8" s="0" t="n">
        <f aca="false">IF(U8=0,1,0)</f>
        <v>1</v>
      </c>
      <c r="CX8" s="0" t="n">
        <f aca="false">IF(V8=0,1,0)</f>
        <v>1</v>
      </c>
      <c r="CY8" s="0" t="n">
        <f aca="false">IF(W8=0,1,0)</f>
        <v>1</v>
      </c>
      <c r="CZ8" s="0" t="n">
        <f aca="false">IF(X8=0,1,0)</f>
        <v>1</v>
      </c>
      <c r="DA8" s="0" t="n">
        <f aca="false">IF(Y8=0,1,0)</f>
        <v>0</v>
      </c>
      <c r="DB8" s="0" t="n">
        <f aca="false">IF(Z8=0,1,0)</f>
        <v>1</v>
      </c>
      <c r="DC8" s="0" t="n">
        <f aca="false">IF(AA8=0,1,0)</f>
        <v>1</v>
      </c>
      <c r="DD8" s="0" t="n">
        <f aca="false">IF(AB8=0,1,0)</f>
        <v>1</v>
      </c>
      <c r="DE8" s="0" t="n">
        <f aca="false">IF(AC8=0,1,0)</f>
        <v>1</v>
      </c>
      <c r="DF8" s="0" t="n">
        <f aca="false">IF(AD8=0,1,0)</f>
        <v>1</v>
      </c>
      <c r="DG8" s="0" t="n">
        <f aca="false">IF(AE8=0,1,0)</f>
        <v>1</v>
      </c>
      <c r="DH8" s="0" t="n">
        <f aca="false">IF(AF8=0,1,0)</f>
        <v>1</v>
      </c>
      <c r="DI8" s="0" t="n">
        <f aca="false">IF(AG8=0,1,0)</f>
        <v>1</v>
      </c>
      <c r="DJ8" s="0" t="n">
        <f aca="false">IF(AH8=0,1,0)</f>
        <v>1</v>
      </c>
      <c r="DK8" s="0" t="n">
        <f aca="false">IF(AI8=0,1,0)</f>
        <v>1</v>
      </c>
      <c r="DL8" s="0" t="n">
        <f aca="false">IF(AJ8=0,1,0)</f>
        <v>1</v>
      </c>
      <c r="DM8" s="0" t="n">
        <f aca="false">IF(AK8=0,1,0)</f>
        <v>1</v>
      </c>
      <c r="DN8" s="0" t="n">
        <f aca="false">IF(AL8=0,1,0)</f>
        <v>0</v>
      </c>
      <c r="DO8" s="0" t="n">
        <f aca="false">IF(AM8=0,1,0)</f>
        <v>0</v>
      </c>
      <c r="DP8" s="0" t="n">
        <f aca="false">IF(AN8=0,1,0)</f>
        <v>0</v>
      </c>
      <c r="DQ8" s="0" t="n">
        <f aca="false">IF(AO8=0,1,0)</f>
        <v>0</v>
      </c>
      <c r="DR8" s="0" t="n">
        <f aca="false">IF(AP8=0,1,0)</f>
        <v>1</v>
      </c>
      <c r="DS8" s="0" t="n">
        <f aca="false">IF(AQ8=0,1,0)</f>
        <v>1</v>
      </c>
      <c r="DT8" s="0" t="n">
        <f aca="false">IF(AR8=0,1,0)</f>
        <v>1</v>
      </c>
      <c r="DU8" s="0" t="n">
        <f aca="false">IF(AS8=0,1,0)</f>
        <v>1</v>
      </c>
      <c r="DV8" s="0" t="n">
        <f aca="false">IF(AT8=0,1,0)</f>
        <v>1</v>
      </c>
      <c r="DW8" s="0" t="n">
        <f aca="false">IF(AU8=0,1,0)</f>
        <v>1</v>
      </c>
      <c r="DX8" s="0" t="n">
        <f aca="false">IF(AV8=0,1,0)</f>
        <v>1</v>
      </c>
      <c r="DY8" s="0" t="n">
        <f aca="false">IF(AW8=0,1,0)</f>
        <v>1</v>
      </c>
      <c r="DZ8" s="0" t="n">
        <f aca="false">IF(AX8=0,1,0)</f>
        <v>1</v>
      </c>
      <c r="EA8" s="0" t="n">
        <f aca="false">IF(AY8=0,1,0)</f>
        <v>1</v>
      </c>
      <c r="EB8" s="0" t="n">
        <f aca="false">IF(AZ8=0,1,0)</f>
        <v>1</v>
      </c>
      <c r="EC8" s="0" t="n">
        <f aca="false">IF(BA8=0,1,0)</f>
        <v>1</v>
      </c>
      <c r="ED8" s="0" t="n">
        <f aca="false">IF(BB8=0,1,0)</f>
        <v>0</v>
      </c>
      <c r="EE8" s="0" t="n">
        <f aca="false">IF(BC8=0,1,0)</f>
        <v>0</v>
      </c>
      <c r="EF8" s="0" t="n">
        <f aca="false">IF(BD8=0,1,0)</f>
        <v>1</v>
      </c>
      <c r="EG8" s="0" t="n">
        <f aca="false">IF(BE8=0,1,0)</f>
        <v>1</v>
      </c>
      <c r="EH8" s="0" t="n">
        <f aca="false">IF(BF8=0,1,0)</f>
        <v>1</v>
      </c>
      <c r="EI8" s="0" t="n">
        <f aca="false">IF(BG8=0,1,0)</f>
        <v>1</v>
      </c>
      <c r="EJ8" s="0" t="n">
        <f aca="false">IF(BH8=0,1,0)</f>
        <v>0</v>
      </c>
      <c r="EK8" s="0" t="n">
        <f aca="false">IF(BI8=0,1,0)</f>
        <v>0</v>
      </c>
      <c r="EL8" s="0" t="n">
        <f aca="false">IF(BJ8=0,1,0)</f>
        <v>0</v>
      </c>
      <c r="EM8" s="0" t="n">
        <f aca="false">IF(BK8=0,1,0)</f>
        <v>0</v>
      </c>
      <c r="EN8" s="0" t="n">
        <f aca="false">IF(BL8=0,1,0)</f>
        <v>1</v>
      </c>
      <c r="EO8" s="0" t="n">
        <f aca="false">IF(BM8=0,1,0)</f>
        <v>1</v>
      </c>
      <c r="EP8" s="0" t="n">
        <f aca="false">IF(BN8=0,1,0)</f>
        <v>1</v>
      </c>
      <c r="EQ8" s="0" t="n">
        <f aca="false">IF(BO8=0,1,0)</f>
        <v>1</v>
      </c>
      <c r="ER8" s="0" t="n">
        <f aca="false">IF(BP8=0,1,0)</f>
        <v>0</v>
      </c>
      <c r="ES8" s="0" t="n">
        <f aca="false">IF(BQ8=0,1,0)</f>
        <v>1</v>
      </c>
      <c r="ET8" s="0" t="n">
        <f aca="false">IF(BR8=0,1,0)</f>
        <v>1</v>
      </c>
      <c r="EU8" s="0" t="n">
        <f aca="false">IF(BS8=0,1,0)</f>
        <v>1</v>
      </c>
      <c r="EV8" s="0" t="n">
        <f aca="false">IF(BT8=0,1,0)</f>
        <v>1</v>
      </c>
      <c r="EW8" s="0" t="n">
        <f aca="false">IF(BU8=0,1,0)</f>
        <v>1</v>
      </c>
      <c r="EX8" s="0" t="n">
        <f aca="false">IF(BV8=0,1,0)</f>
        <v>1</v>
      </c>
      <c r="EY8" s="0" t="n">
        <f aca="false">IF(BW8=0,1,0)</f>
        <v>1</v>
      </c>
      <c r="EZ8" s="0" t="n">
        <f aca="false">IF(BX8=0,1,0)</f>
        <v>1</v>
      </c>
      <c r="FA8" s="0" t="n">
        <f aca="false">IF(BY8=0,1,0)</f>
        <v>1</v>
      </c>
      <c r="FB8" s="0" t="n">
        <f aca="false">IF(BZ8=0,1,0)</f>
        <v>0</v>
      </c>
      <c r="FC8" s="0" t="n">
        <f aca="false">IF(CA8=0,1,0)</f>
        <v>0</v>
      </c>
    </row>
    <row r="9" customFormat="false" ht="12.75" hidden="false" customHeight="false" outlineLevel="0" collapsed="false">
      <c r="A9" s="0" t="s">
        <v>23</v>
      </c>
      <c r="B9" s="0" t="n">
        <v>0</v>
      </c>
      <c r="C9" s="0" t="n">
        <v>0</v>
      </c>
      <c r="D9" s="0" t="n">
        <v>0</v>
      </c>
      <c r="E9" s="0" t="n">
        <v>0</v>
      </c>
      <c r="F9" s="0" t="n">
        <v>2</v>
      </c>
      <c r="G9" s="0" t="n">
        <v>1</v>
      </c>
      <c r="H9" s="0" t="n">
        <v>1</v>
      </c>
      <c r="I9" s="0" t="n">
        <v>4</v>
      </c>
      <c r="J9" s="0" t="n">
        <v>0</v>
      </c>
      <c r="K9" s="0" t="n">
        <v>0</v>
      </c>
      <c r="L9" s="0" t="n">
        <v>0</v>
      </c>
      <c r="M9" s="0" t="n">
        <v>0</v>
      </c>
      <c r="N9" s="0" t="n">
        <v>0</v>
      </c>
      <c r="O9" s="0" t="n">
        <v>2</v>
      </c>
      <c r="P9" s="0" t="n">
        <v>1</v>
      </c>
      <c r="Q9" s="0" t="n">
        <v>2</v>
      </c>
      <c r="R9" s="0" t="n">
        <v>175</v>
      </c>
      <c r="S9" s="0" t="n">
        <v>194</v>
      </c>
      <c r="T9" s="0" t="n">
        <v>0</v>
      </c>
      <c r="U9" s="0" t="n">
        <v>5</v>
      </c>
      <c r="V9" s="0" t="n">
        <v>0</v>
      </c>
      <c r="W9" s="0" t="n">
        <v>1</v>
      </c>
      <c r="X9" s="0" t="n">
        <v>7</v>
      </c>
      <c r="Y9" s="0" t="n">
        <v>24</v>
      </c>
      <c r="Z9" s="0" t="n">
        <v>0</v>
      </c>
      <c r="AA9" s="0" t="n">
        <v>0</v>
      </c>
      <c r="AB9" s="0" t="n">
        <v>0</v>
      </c>
      <c r="AC9" s="0" t="n">
        <v>0</v>
      </c>
      <c r="AD9" s="0" t="n">
        <v>0</v>
      </c>
      <c r="AE9" s="0" t="n">
        <v>0</v>
      </c>
      <c r="AF9" s="0" t="n">
        <v>1</v>
      </c>
      <c r="AG9" s="0" t="n">
        <v>0</v>
      </c>
      <c r="AH9" s="0" t="n">
        <v>0</v>
      </c>
      <c r="AI9" s="0" t="n">
        <v>2</v>
      </c>
      <c r="AJ9" s="0" t="n">
        <v>0</v>
      </c>
      <c r="AK9" s="0" t="n">
        <v>0</v>
      </c>
      <c r="AL9" s="0" t="n">
        <v>832</v>
      </c>
      <c r="AM9" s="0" t="n">
        <v>861</v>
      </c>
      <c r="AN9" s="0" t="n">
        <v>3</v>
      </c>
      <c r="AO9" s="0" t="n">
        <v>3</v>
      </c>
      <c r="AP9" s="0" t="n">
        <v>1</v>
      </c>
      <c r="AQ9" s="0" t="n">
        <v>2</v>
      </c>
      <c r="AR9" s="0" t="n">
        <v>2</v>
      </c>
      <c r="AS9" s="0" t="n">
        <v>2</v>
      </c>
      <c r="AT9" s="0" t="n">
        <v>0</v>
      </c>
      <c r="AU9" s="0" t="n">
        <v>0</v>
      </c>
      <c r="AV9" s="0" t="n">
        <v>0</v>
      </c>
      <c r="AW9" s="0" t="n">
        <v>0</v>
      </c>
      <c r="AX9" s="0" t="n">
        <v>1</v>
      </c>
      <c r="AY9" s="0" t="n">
        <v>0</v>
      </c>
      <c r="AZ9" s="0" t="n">
        <v>1</v>
      </c>
      <c r="BA9" s="0" t="n">
        <v>0</v>
      </c>
      <c r="BB9" s="0" t="n">
        <v>22</v>
      </c>
      <c r="BC9" s="0" t="n">
        <v>27</v>
      </c>
      <c r="BD9" s="0" t="n">
        <v>0</v>
      </c>
      <c r="BE9" s="0" t="n">
        <v>0</v>
      </c>
      <c r="BF9" s="0" t="n">
        <v>0</v>
      </c>
      <c r="BG9" s="0" t="n">
        <v>1</v>
      </c>
      <c r="BH9" s="0" t="n">
        <v>4</v>
      </c>
      <c r="BI9" s="0" t="n">
        <v>4</v>
      </c>
      <c r="BJ9" s="0" t="n">
        <v>10</v>
      </c>
      <c r="BK9" s="0" t="n">
        <v>10</v>
      </c>
      <c r="BL9" s="0" t="n">
        <v>2</v>
      </c>
      <c r="BM9" s="0" t="n">
        <v>3</v>
      </c>
      <c r="BN9" s="0" t="n">
        <v>3</v>
      </c>
      <c r="BO9" s="0" t="n">
        <v>2</v>
      </c>
      <c r="BP9" s="0" t="n">
        <v>1</v>
      </c>
      <c r="BQ9" s="0" t="n">
        <v>1</v>
      </c>
      <c r="BR9" s="0" t="n">
        <v>0</v>
      </c>
      <c r="BS9" s="0" t="n">
        <v>0</v>
      </c>
      <c r="BT9" s="0" t="n">
        <v>0</v>
      </c>
      <c r="BU9" s="0" t="n">
        <v>0</v>
      </c>
      <c r="BV9" s="0" t="n">
        <v>0</v>
      </c>
      <c r="BW9" s="0" t="n">
        <v>1</v>
      </c>
      <c r="BX9" s="0" t="n">
        <v>0</v>
      </c>
      <c r="BY9" s="0" t="n">
        <v>0</v>
      </c>
      <c r="BZ9" s="0" t="n">
        <v>1</v>
      </c>
      <c r="CA9" s="0" t="n">
        <v>0</v>
      </c>
      <c r="CB9" s="0" t="n">
        <f aca="false">AVERAGE(B9:CA9)</f>
        <v>28.4871794871795</v>
      </c>
      <c r="CC9" s="0" t="n">
        <f aca="false">SUM(CD9:FC9)</f>
        <v>38</v>
      </c>
      <c r="CD9" s="0" t="n">
        <f aca="false">IF(B9=0,1,0)</f>
        <v>1</v>
      </c>
      <c r="CE9" s="0" t="n">
        <f aca="false">IF(C9=0,1,0)</f>
        <v>1</v>
      </c>
      <c r="CF9" s="0" t="n">
        <f aca="false">IF(D9=0,1,0)</f>
        <v>1</v>
      </c>
      <c r="CG9" s="0" t="n">
        <f aca="false">IF(E9=0,1,0)</f>
        <v>1</v>
      </c>
      <c r="CH9" s="0" t="n">
        <f aca="false">IF(F9=0,1,0)</f>
        <v>0</v>
      </c>
      <c r="CI9" s="0" t="n">
        <f aca="false">IF(G9=0,1,0)</f>
        <v>0</v>
      </c>
      <c r="CJ9" s="0" t="n">
        <f aca="false">IF(H9=0,1,0)</f>
        <v>0</v>
      </c>
      <c r="CK9" s="0" t="n">
        <f aca="false">IF(I9=0,1,0)</f>
        <v>0</v>
      </c>
      <c r="CL9" s="0" t="n">
        <f aca="false">IF(J9=0,1,0)</f>
        <v>1</v>
      </c>
      <c r="CM9" s="0" t="n">
        <f aca="false">IF(K9=0,1,0)</f>
        <v>1</v>
      </c>
      <c r="CN9" s="0" t="n">
        <f aca="false">IF(L9=0,1,0)</f>
        <v>1</v>
      </c>
      <c r="CO9" s="0" t="n">
        <f aca="false">IF(M9=0,1,0)</f>
        <v>1</v>
      </c>
      <c r="CP9" s="0" t="n">
        <f aca="false">IF(N9=0,1,0)</f>
        <v>1</v>
      </c>
      <c r="CQ9" s="0" t="n">
        <f aca="false">IF(O9=0,1,0)</f>
        <v>0</v>
      </c>
      <c r="CR9" s="0" t="n">
        <f aca="false">IF(P9=0,1,0)</f>
        <v>0</v>
      </c>
      <c r="CS9" s="0" t="n">
        <f aca="false">IF(Q9=0,1,0)</f>
        <v>0</v>
      </c>
      <c r="CT9" s="0" t="n">
        <f aca="false">IF(R9=0,1,0)</f>
        <v>0</v>
      </c>
      <c r="CU9" s="0" t="n">
        <f aca="false">IF(S9=0,1,0)</f>
        <v>0</v>
      </c>
      <c r="CV9" s="0" t="n">
        <f aca="false">IF(T9=0,1,0)</f>
        <v>1</v>
      </c>
      <c r="CW9" s="0" t="n">
        <f aca="false">IF(U9=0,1,0)</f>
        <v>0</v>
      </c>
      <c r="CX9" s="0" t="n">
        <f aca="false">IF(V9=0,1,0)</f>
        <v>1</v>
      </c>
      <c r="CY9" s="0" t="n">
        <f aca="false">IF(W9=0,1,0)</f>
        <v>0</v>
      </c>
      <c r="CZ9" s="0" t="n">
        <f aca="false">IF(X9=0,1,0)</f>
        <v>0</v>
      </c>
      <c r="DA9" s="0" t="n">
        <f aca="false">IF(Y9=0,1,0)</f>
        <v>0</v>
      </c>
      <c r="DB9" s="0" t="n">
        <f aca="false">IF(Z9=0,1,0)</f>
        <v>1</v>
      </c>
      <c r="DC9" s="0" t="n">
        <f aca="false">IF(AA9=0,1,0)</f>
        <v>1</v>
      </c>
      <c r="DD9" s="0" t="n">
        <f aca="false">IF(AB9=0,1,0)</f>
        <v>1</v>
      </c>
      <c r="DE9" s="0" t="n">
        <f aca="false">IF(AC9=0,1,0)</f>
        <v>1</v>
      </c>
      <c r="DF9" s="0" t="n">
        <f aca="false">IF(AD9=0,1,0)</f>
        <v>1</v>
      </c>
      <c r="DG9" s="0" t="n">
        <f aca="false">IF(AE9=0,1,0)</f>
        <v>1</v>
      </c>
      <c r="DH9" s="0" t="n">
        <f aca="false">IF(AF9=0,1,0)</f>
        <v>0</v>
      </c>
      <c r="DI9" s="0" t="n">
        <f aca="false">IF(AG9=0,1,0)</f>
        <v>1</v>
      </c>
      <c r="DJ9" s="0" t="n">
        <f aca="false">IF(AH9=0,1,0)</f>
        <v>1</v>
      </c>
      <c r="DK9" s="0" t="n">
        <f aca="false">IF(AI9=0,1,0)</f>
        <v>0</v>
      </c>
      <c r="DL9" s="0" t="n">
        <f aca="false">IF(AJ9=0,1,0)</f>
        <v>1</v>
      </c>
      <c r="DM9" s="0" t="n">
        <f aca="false">IF(AK9=0,1,0)</f>
        <v>1</v>
      </c>
      <c r="DN9" s="0" t="n">
        <f aca="false">IF(AL9=0,1,0)</f>
        <v>0</v>
      </c>
      <c r="DO9" s="0" t="n">
        <f aca="false">IF(AM9=0,1,0)</f>
        <v>0</v>
      </c>
      <c r="DP9" s="0" t="n">
        <f aca="false">IF(AN9=0,1,0)</f>
        <v>0</v>
      </c>
      <c r="DQ9" s="0" t="n">
        <f aca="false">IF(AO9=0,1,0)</f>
        <v>0</v>
      </c>
      <c r="DR9" s="0" t="n">
        <f aca="false">IF(AP9=0,1,0)</f>
        <v>0</v>
      </c>
      <c r="DS9" s="0" t="n">
        <f aca="false">IF(AQ9=0,1,0)</f>
        <v>0</v>
      </c>
      <c r="DT9" s="0" t="n">
        <f aca="false">IF(AR9=0,1,0)</f>
        <v>0</v>
      </c>
      <c r="DU9" s="0" t="n">
        <f aca="false">IF(AS9=0,1,0)</f>
        <v>0</v>
      </c>
      <c r="DV9" s="0" t="n">
        <f aca="false">IF(AT9=0,1,0)</f>
        <v>1</v>
      </c>
      <c r="DW9" s="0" t="n">
        <f aca="false">IF(AU9=0,1,0)</f>
        <v>1</v>
      </c>
      <c r="DX9" s="0" t="n">
        <f aca="false">IF(AV9=0,1,0)</f>
        <v>1</v>
      </c>
      <c r="DY9" s="0" t="n">
        <f aca="false">IF(AW9=0,1,0)</f>
        <v>1</v>
      </c>
      <c r="DZ9" s="0" t="n">
        <f aca="false">IF(AX9=0,1,0)</f>
        <v>0</v>
      </c>
      <c r="EA9" s="0" t="n">
        <f aca="false">IF(AY9=0,1,0)</f>
        <v>1</v>
      </c>
      <c r="EB9" s="0" t="n">
        <f aca="false">IF(AZ9=0,1,0)</f>
        <v>0</v>
      </c>
      <c r="EC9" s="0" t="n">
        <f aca="false">IF(BA9=0,1,0)</f>
        <v>1</v>
      </c>
      <c r="ED9" s="0" t="n">
        <f aca="false">IF(BB9=0,1,0)</f>
        <v>0</v>
      </c>
      <c r="EE9" s="0" t="n">
        <f aca="false">IF(BC9=0,1,0)</f>
        <v>0</v>
      </c>
      <c r="EF9" s="0" t="n">
        <f aca="false">IF(BD9=0,1,0)</f>
        <v>1</v>
      </c>
      <c r="EG9" s="0" t="n">
        <f aca="false">IF(BE9=0,1,0)</f>
        <v>1</v>
      </c>
      <c r="EH9" s="0" t="n">
        <f aca="false">IF(BF9=0,1,0)</f>
        <v>1</v>
      </c>
      <c r="EI9" s="0" t="n">
        <f aca="false">IF(BG9=0,1,0)</f>
        <v>0</v>
      </c>
      <c r="EJ9" s="0" t="n">
        <f aca="false">IF(BH9=0,1,0)</f>
        <v>0</v>
      </c>
      <c r="EK9" s="0" t="n">
        <f aca="false">IF(BI9=0,1,0)</f>
        <v>0</v>
      </c>
      <c r="EL9" s="0" t="n">
        <f aca="false">IF(BJ9=0,1,0)</f>
        <v>0</v>
      </c>
      <c r="EM9" s="0" t="n">
        <f aca="false">IF(BK9=0,1,0)</f>
        <v>0</v>
      </c>
      <c r="EN9" s="0" t="n">
        <f aca="false">IF(BL9=0,1,0)</f>
        <v>0</v>
      </c>
      <c r="EO9" s="0" t="n">
        <f aca="false">IF(BM9=0,1,0)</f>
        <v>0</v>
      </c>
      <c r="EP9" s="0" t="n">
        <f aca="false">IF(BN9=0,1,0)</f>
        <v>0</v>
      </c>
      <c r="EQ9" s="0" t="n">
        <f aca="false">IF(BO9=0,1,0)</f>
        <v>0</v>
      </c>
      <c r="ER9" s="0" t="n">
        <f aca="false">IF(BP9=0,1,0)</f>
        <v>0</v>
      </c>
      <c r="ES9" s="0" t="n">
        <f aca="false">IF(BQ9=0,1,0)</f>
        <v>0</v>
      </c>
      <c r="ET9" s="0" t="n">
        <f aca="false">IF(BR9=0,1,0)</f>
        <v>1</v>
      </c>
      <c r="EU9" s="0" t="n">
        <f aca="false">IF(BS9=0,1,0)</f>
        <v>1</v>
      </c>
      <c r="EV9" s="0" t="n">
        <f aca="false">IF(BT9=0,1,0)</f>
        <v>1</v>
      </c>
      <c r="EW9" s="0" t="n">
        <f aca="false">IF(BU9=0,1,0)</f>
        <v>1</v>
      </c>
      <c r="EX9" s="0" t="n">
        <f aca="false">IF(BV9=0,1,0)</f>
        <v>1</v>
      </c>
      <c r="EY9" s="0" t="n">
        <f aca="false">IF(BW9=0,1,0)</f>
        <v>0</v>
      </c>
      <c r="EZ9" s="0" t="n">
        <f aca="false">IF(BX9=0,1,0)</f>
        <v>1</v>
      </c>
      <c r="FA9" s="0" t="n">
        <f aca="false">IF(BY9=0,1,0)</f>
        <v>1</v>
      </c>
      <c r="FB9" s="0" t="n">
        <f aca="false">IF(BZ9=0,1,0)</f>
        <v>0</v>
      </c>
      <c r="FC9" s="0" t="n">
        <f aca="false">IF(CA9=0,1,0)</f>
        <v>1</v>
      </c>
    </row>
    <row r="10" customFormat="false" ht="12.75" hidden="false" customHeight="false" outlineLevel="0" collapsed="false">
      <c r="A10" s="0" t="s">
        <v>25</v>
      </c>
      <c r="B10" s="0" t="n">
        <v>9585</v>
      </c>
      <c r="C10" s="0" t="n">
        <v>9659</v>
      </c>
      <c r="D10" s="0" t="n">
        <v>0</v>
      </c>
      <c r="E10" s="0" t="n">
        <v>0</v>
      </c>
      <c r="F10" s="0" t="n">
        <v>2</v>
      </c>
      <c r="G10" s="0" t="n">
        <v>2</v>
      </c>
      <c r="H10" s="0" t="n">
        <v>4</v>
      </c>
      <c r="I10" s="0" t="n">
        <v>2</v>
      </c>
      <c r="J10" s="0" t="n">
        <v>0</v>
      </c>
      <c r="K10" s="0" t="n">
        <v>0</v>
      </c>
      <c r="L10" s="0" t="n">
        <v>445</v>
      </c>
      <c r="M10" s="0" t="n">
        <v>499</v>
      </c>
      <c r="N10" s="0" t="n">
        <v>646</v>
      </c>
      <c r="O10" s="0" t="n">
        <v>679</v>
      </c>
      <c r="P10" s="0" t="n">
        <v>191</v>
      </c>
      <c r="Q10" s="0" t="n">
        <v>231</v>
      </c>
      <c r="R10" s="0" t="n">
        <v>11750</v>
      </c>
      <c r="S10" s="0" t="n">
        <v>12067</v>
      </c>
      <c r="T10" s="0" t="n">
        <v>15834</v>
      </c>
      <c r="U10" s="0" t="n">
        <v>16873</v>
      </c>
      <c r="V10" s="0" t="n">
        <v>3</v>
      </c>
      <c r="W10" s="0" t="n">
        <v>1</v>
      </c>
      <c r="X10" s="0" t="n">
        <v>4</v>
      </c>
      <c r="Y10" s="0" t="n">
        <v>8</v>
      </c>
      <c r="Z10" s="0" t="n">
        <v>0</v>
      </c>
      <c r="AA10" s="0" t="n">
        <v>0</v>
      </c>
      <c r="AB10" s="0" t="n">
        <v>0</v>
      </c>
      <c r="AC10" s="0" t="n">
        <v>0</v>
      </c>
      <c r="AD10" s="0" t="n">
        <v>4728</v>
      </c>
      <c r="AE10" s="0" t="n">
        <v>4872</v>
      </c>
      <c r="AF10" s="0" t="n">
        <v>0</v>
      </c>
      <c r="AG10" s="0" t="n">
        <v>1</v>
      </c>
      <c r="AH10" s="0" t="n">
        <v>2</v>
      </c>
      <c r="AI10" s="0" t="n">
        <v>2</v>
      </c>
      <c r="AJ10" s="0" t="n">
        <v>0</v>
      </c>
      <c r="AK10" s="0" t="n">
        <v>0</v>
      </c>
      <c r="AL10" s="0" t="n">
        <v>30122</v>
      </c>
      <c r="AM10" s="0" t="n">
        <v>30330</v>
      </c>
      <c r="AN10" s="0" t="n">
        <v>6</v>
      </c>
      <c r="AO10" s="0" t="n">
        <v>10</v>
      </c>
      <c r="AP10" s="0" t="n">
        <v>3072</v>
      </c>
      <c r="AQ10" s="0" t="n">
        <v>2332</v>
      </c>
      <c r="AR10" s="0" t="n">
        <v>7334</v>
      </c>
      <c r="AS10" s="0" t="n">
        <v>6661</v>
      </c>
      <c r="AT10" s="0" t="n">
        <v>19856</v>
      </c>
      <c r="AU10" s="0" t="n">
        <v>17891</v>
      </c>
      <c r="AV10" s="0" t="n">
        <v>9622</v>
      </c>
      <c r="AW10" s="0" t="n">
        <v>12371</v>
      </c>
      <c r="AX10" s="0" t="n">
        <v>0</v>
      </c>
      <c r="AY10" s="0" t="n">
        <v>0</v>
      </c>
      <c r="AZ10" s="0" t="n">
        <v>0</v>
      </c>
      <c r="BA10" s="0" t="n">
        <v>0</v>
      </c>
      <c r="BB10" s="0" t="n">
        <v>595</v>
      </c>
      <c r="BC10" s="0" t="n">
        <v>499</v>
      </c>
      <c r="BD10" s="0" t="n">
        <v>9</v>
      </c>
      <c r="BE10" s="0" t="n">
        <v>6</v>
      </c>
      <c r="BF10" s="0" t="n">
        <v>2</v>
      </c>
      <c r="BG10" s="0" t="n">
        <v>2</v>
      </c>
      <c r="BH10" s="0" t="n">
        <v>2915</v>
      </c>
      <c r="BI10" s="0" t="n">
        <v>2849</v>
      </c>
      <c r="BJ10" s="0" t="n">
        <v>6</v>
      </c>
      <c r="BK10" s="0" t="n">
        <v>7</v>
      </c>
      <c r="BL10" s="0" t="n">
        <v>3680</v>
      </c>
      <c r="BM10" s="0" t="n">
        <v>3396</v>
      </c>
      <c r="BN10" s="0" t="n">
        <v>3</v>
      </c>
      <c r="BO10" s="0" t="n">
        <v>3</v>
      </c>
      <c r="BP10" s="0" t="n">
        <v>2</v>
      </c>
      <c r="BQ10" s="0" t="n">
        <v>2</v>
      </c>
      <c r="BR10" s="0" t="n">
        <v>0</v>
      </c>
      <c r="BS10" s="0" t="n">
        <v>0</v>
      </c>
      <c r="BT10" s="0" t="n">
        <v>0</v>
      </c>
      <c r="BU10" s="0" t="n">
        <v>0</v>
      </c>
      <c r="BV10" s="0" t="n">
        <v>2</v>
      </c>
      <c r="BW10" s="0" t="n">
        <v>1</v>
      </c>
      <c r="BX10" s="0" t="n">
        <v>0</v>
      </c>
      <c r="BY10" s="0" t="n">
        <v>0</v>
      </c>
      <c r="BZ10" s="0" t="n">
        <v>40306</v>
      </c>
      <c r="CA10" s="0" t="n">
        <v>50141</v>
      </c>
      <c r="CB10" s="0" t="n">
        <f aca="false">AVERAGE(B10:CA10)</f>
        <v>4257.98717948718</v>
      </c>
      <c r="CC10" s="0" t="n">
        <f aca="false">SUM(CD10:FC10)</f>
        <v>21</v>
      </c>
      <c r="CD10" s="0" t="n">
        <f aca="false">IF(B10=0,1,0)</f>
        <v>0</v>
      </c>
      <c r="CE10" s="0" t="n">
        <f aca="false">IF(C10=0,1,0)</f>
        <v>0</v>
      </c>
      <c r="CF10" s="0" t="n">
        <f aca="false">IF(D10=0,1,0)</f>
        <v>1</v>
      </c>
      <c r="CG10" s="0" t="n">
        <f aca="false">IF(E10=0,1,0)</f>
        <v>1</v>
      </c>
      <c r="CH10" s="0" t="n">
        <f aca="false">IF(F10=0,1,0)</f>
        <v>0</v>
      </c>
      <c r="CI10" s="0" t="n">
        <f aca="false">IF(G10=0,1,0)</f>
        <v>0</v>
      </c>
      <c r="CJ10" s="0" t="n">
        <f aca="false">IF(H10=0,1,0)</f>
        <v>0</v>
      </c>
      <c r="CK10" s="0" t="n">
        <f aca="false">IF(I10=0,1,0)</f>
        <v>0</v>
      </c>
      <c r="CL10" s="0" t="n">
        <f aca="false">IF(J10=0,1,0)</f>
        <v>1</v>
      </c>
      <c r="CM10" s="0" t="n">
        <f aca="false">IF(K10=0,1,0)</f>
        <v>1</v>
      </c>
      <c r="CN10" s="0" t="n">
        <f aca="false">IF(L10=0,1,0)</f>
        <v>0</v>
      </c>
      <c r="CO10" s="0" t="n">
        <f aca="false">IF(M10=0,1,0)</f>
        <v>0</v>
      </c>
      <c r="CP10" s="0" t="n">
        <f aca="false">IF(N10=0,1,0)</f>
        <v>0</v>
      </c>
      <c r="CQ10" s="0" t="n">
        <f aca="false">IF(O10=0,1,0)</f>
        <v>0</v>
      </c>
      <c r="CR10" s="0" t="n">
        <f aca="false">IF(P10=0,1,0)</f>
        <v>0</v>
      </c>
      <c r="CS10" s="0" t="n">
        <f aca="false">IF(Q10=0,1,0)</f>
        <v>0</v>
      </c>
      <c r="CT10" s="0" t="n">
        <f aca="false">IF(R10=0,1,0)</f>
        <v>0</v>
      </c>
      <c r="CU10" s="0" t="n">
        <f aca="false">IF(S10=0,1,0)</f>
        <v>0</v>
      </c>
      <c r="CV10" s="0" t="n">
        <f aca="false">IF(T10=0,1,0)</f>
        <v>0</v>
      </c>
      <c r="CW10" s="0" t="n">
        <f aca="false">IF(U10=0,1,0)</f>
        <v>0</v>
      </c>
      <c r="CX10" s="0" t="n">
        <f aca="false">IF(V10=0,1,0)</f>
        <v>0</v>
      </c>
      <c r="CY10" s="0" t="n">
        <f aca="false">IF(W10=0,1,0)</f>
        <v>0</v>
      </c>
      <c r="CZ10" s="0" t="n">
        <f aca="false">IF(X10=0,1,0)</f>
        <v>0</v>
      </c>
      <c r="DA10" s="0" t="n">
        <f aca="false">IF(Y10=0,1,0)</f>
        <v>0</v>
      </c>
      <c r="DB10" s="0" t="n">
        <f aca="false">IF(Z10=0,1,0)</f>
        <v>1</v>
      </c>
      <c r="DC10" s="0" t="n">
        <f aca="false">IF(AA10=0,1,0)</f>
        <v>1</v>
      </c>
      <c r="DD10" s="0" t="n">
        <f aca="false">IF(AB10=0,1,0)</f>
        <v>1</v>
      </c>
      <c r="DE10" s="0" t="n">
        <f aca="false">IF(AC10=0,1,0)</f>
        <v>1</v>
      </c>
      <c r="DF10" s="0" t="n">
        <f aca="false">IF(AD10=0,1,0)</f>
        <v>0</v>
      </c>
      <c r="DG10" s="0" t="n">
        <f aca="false">IF(AE10=0,1,0)</f>
        <v>0</v>
      </c>
      <c r="DH10" s="0" t="n">
        <f aca="false">IF(AF10=0,1,0)</f>
        <v>1</v>
      </c>
      <c r="DI10" s="0" t="n">
        <f aca="false">IF(AG10=0,1,0)</f>
        <v>0</v>
      </c>
      <c r="DJ10" s="0" t="n">
        <f aca="false">IF(AH10=0,1,0)</f>
        <v>0</v>
      </c>
      <c r="DK10" s="0" t="n">
        <f aca="false">IF(AI10=0,1,0)</f>
        <v>0</v>
      </c>
      <c r="DL10" s="0" t="n">
        <f aca="false">IF(AJ10=0,1,0)</f>
        <v>1</v>
      </c>
      <c r="DM10" s="0" t="n">
        <f aca="false">IF(AK10=0,1,0)</f>
        <v>1</v>
      </c>
      <c r="DN10" s="0" t="n">
        <f aca="false">IF(AL10=0,1,0)</f>
        <v>0</v>
      </c>
      <c r="DO10" s="0" t="n">
        <f aca="false">IF(AM10=0,1,0)</f>
        <v>0</v>
      </c>
      <c r="DP10" s="0" t="n">
        <f aca="false">IF(AN10=0,1,0)</f>
        <v>0</v>
      </c>
      <c r="DQ10" s="0" t="n">
        <f aca="false">IF(AO10=0,1,0)</f>
        <v>0</v>
      </c>
      <c r="DR10" s="0" t="n">
        <f aca="false">IF(AP10=0,1,0)</f>
        <v>0</v>
      </c>
      <c r="DS10" s="0" t="n">
        <f aca="false">IF(AQ10=0,1,0)</f>
        <v>0</v>
      </c>
      <c r="DT10" s="0" t="n">
        <f aca="false">IF(AR10=0,1,0)</f>
        <v>0</v>
      </c>
      <c r="DU10" s="0" t="n">
        <f aca="false">IF(AS10=0,1,0)</f>
        <v>0</v>
      </c>
      <c r="DV10" s="0" t="n">
        <f aca="false">IF(AT10=0,1,0)</f>
        <v>0</v>
      </c>
      <c r="DW10" s="0" t="n">
        <f aca="false">IF(AU10=0,1,0)</f>
        <v>0</v>
      </c>
      <c r="DX10" s="0" t="n">
        <f aca="false">IF(AV10=0,1,0)</f>
        <v>0</v>
      </c>
      <c r="DY10" s="0" t="n">
        <f aca="false">IF(AW10=0,1,0)</f>
        <v>0</v>
      </c>
      <c r="DZ10" s="0" t="n">
        <f aca="false">IF(AX10=0,1,0)</f>
        <v>1</v>
      </c>
      <c r="EA10" s="0" t="n">
        <f aca="false">IF(AY10=0,1,0)</f>
        <v>1</v>
      </c>
      <c r="EB10" s="0" t="n">
        <f aca="false">IF(AZ10=0,1,0)</f>
        <v>1</v>
      </c>
      <c r="EC10" s="0" t="n">
        <f aca="false">IF(BA10=0,1,0)</f>
        <v>1</v>
      </c>
      <c r="ED10" s="0" t="n">
        <f aca="false">IF(BB10=0,1,0)</f>
        <v>0</v>
      </c>
      <c r="EE10" s="0" t="n">
        <f aca="false">IF(BC10=0,1,0)</f>
        <v>0</v>
      </c>
      <c r="EF10" s="0" t="n">
        <f aca="false">IF(BD10=0,1,0)</f>
        <v>0</v>
      </c>
      <c r="EG10" s="0" t="n">
        <f aca="false">IF(BE10=0,1,0)</f>
        <v>0</v>
      </c>
      <c r="EH10" s="0" t="n">
        <f aca="false">IF(BF10=0,1,0)</f>
        <v>0</v>
      </c>
      <c r="EI10" s="0" t="n">
        <f aca="false">IF(BG10=0,1,0)</f>
        <v>0</v>
      </c>
      <c r="EJ10" s="0" t="n">
        <f aca="false">IF(BH10=0,1,0)</f>
        <v>0</v>
      </c>
      <c r="EK10" s="0" t="n">
        <f aca="false">IF(BI10=0,1,0)</f>
        <v>0</v>
      </c>
      <c r="EL10" s="0" t="n">
        <f aca="false">IF(BJ10=0,1,0)</f>
        <v>0</v>
      </c>
      <c r="EM10" s="0" t="n">
        <f aca="false">IF(BK10=0,1,0)</f>
        <v>0</v>
      </c>
      <c r="EN10" s="0" t="n">
        <f aca="false">IF(BL10=0,1,0)</f>
        <v>0</v>
      </c>
      <c r="EO10" s="0" t="n">
        <f aca="false">IF(BM10=0,1,0)</f>
        <v>0</v>
      </c>
      <c r="EP10" s="0" t="n">
        <f aca="false">IF(BN10=0,1,0)</f>
        <v>0</v>
      </c>
      <c r="EQ10" s="0" t="n">
        <f aca="false">IF(BO10=0,1,0)</f>
        <v>0</v>
      </c>
      <c r="ER10" s="0" t="n">
        <f aca="false">IF(BP10=0,1,0)</f>
        <v>0</v>
      </c>
      <c r="ES10" s="0" t="n">
        <f aca="false">IF(BQ10=0,1,0)</f>
        <v>0</v>
      </c>
      <c r="ET10" s="0" t="n">
        <f aca="false">IF(BR10=0,1,0)</f>
        <v>1</v>
      </c>
      <c r="EU10" s="0" t="n">
        <f aca="false">IF(BS10=0,1,0)</f>
        <v>1</v>
      </c>
      <c r="EV10" s="0" t="n">
        <f aca="false">IF(BT10=0,1,0)</f>
        <v>1</v>
      </c>
      <c r="EW10" s="0" t="n">
        <f aca="false">IF(BU10=0,1,0)</f>
        <v>1</v>
      </c>
      <c r="EX10" s="0" t="n">
        <f aca="false">IF(BV10=0,1,0)</f>
        <v>0</v>
      </c>
      <c r="EY10" s="0" t="n">
        <f aca="false">IF(BW10=0,1,0)</f>
        <v>0</v>
      </c>
      <c r="EZ10" s="0" t="n">
        <f aca="false">IF(BX10=0,1,0)</f>
        <v>1</v>
      </c>
      <c r="FA10" s="0" t="n">
        <f aca="false">IF(BY10=0,1,0)</f>
        <v>1</v>
      </c>
      <c r="FB10" s="0" t="n">
        <f aca="false">IF(BZ10=0,1,0)</f>
        <v>0</v>
      </c>
      <c r="FC10" s="0" t="n">
        <f aca="false">IF(CA10=0,1,0)</f>
        <v>0</v>
      </c>
    </row>
    <row r="11" customFormat="false" ht="12.75" hidden="false" customHeight="false" outlineLevel="0" collapsed="false">
      <c r="A11" s="0" t="s">
        <v>27</v>
      </c>
      <c r="B11" s="0" t="n">
        <v>185</v>
      </c>
      <c r="C11" s="0" t="n">
        <v>188</v>
      </c>
      <c r="D11" s="0" t="n">
        <v>0</v>
      </c>
      <c r="E11" s="0" t="n">
        <v>0</v>
      </c>
      <c r="F11" s="0" t="n">
        <v>0</v>
      </c>
      <c r="G11" s="0" t="n">
        <v>19</v>
      </c>
      <c r="H11" s="0" t="n">
        <v>16</v>
      </c>
      <c r="I11" s="0" t="n">
        <v>0</v>
      </c>
      <c r="J11" s="0" t="n">
        <v>0</v>
      </c>
      <c r="K11" s="0" t="n">
        <v>0</v>
      </c>
      <c r="L11" s="0" t="n">
        <v>148</v>
      </c>
      <c r="M11" s="0" t="n">
        <v>285</v>
      </c>
      <c r="N11" s="0" t="n">
        <v>63</v>
      </c>
      <c r="O11" s="0" t="n">
        <v>68</v>
      </c>
      <c r="P11" s="0" t="n">
        <v>21</v>
      </c>
      <c r="Q11" s="0" t="n">
        <v>42</v>
      </c>
      <c r="R11" s="0" t="n">
        <v>0</v>
      </c>
      <c r="S11" s="0" t="n">
        <v>0</v>
      </c>
      <c r="T11" s="0" t="n">
        <v>23</v>
      </c>
      <c r="U11" s="0" t="n">
        <v>50</v>
      </c>
      <c r="V11" s="0" t="n">
        <v>0</v>
      </c>
      <c r="W11" s="0" t="n">
        <v>0</v>
      </c>
      <c r="X11" s="0" t="n">
        <v>0</v>
      </c>
      <c r="Y11" s="0" t="n">
        <v>14</v>
      </c>
      <c r="Z11" s="0" t="n">
        <v>0</v>
      </c>
      <c r="AA11" s="0" t="n">
        <v>0</v>
      </c>
      <c r="AB11" s="0" t="n">
        <v>0</v>
      </c>
      <c r="AC11" s="0" t="n">
        <v>0</v>
      </c>
      <c r="AD11" s="0" t="n">
        <v>0</v>
      </c>
      <c r="AE11" s="0" t="n">
        <v>0</v>
      </c>
      <c r="AF11" s="0" t="n">
        <v>0</v>
      </c>
      <c r="AG11" s="0" t="n">
        <v>0</v>
      </c>
      <c r="AH11" s="0" t="n">
        <v>0</v>
      </c>
      <c r="AI11" s="0" t="n">
        <v>0</v>
      </c>
      <c r="AJ11" s="0" t="n">
        <v>0</v>
      </c>
      <c r="AK11" s="0" t="n">
        <v>0</v>
      </c>
      <c r="AL11" s="0" t="n">
        <v>346</v>
      </c>
      <c r="AM11" s="0" t="n">
        <v>346</v>
      </c>
      <c r="AN11" s="0" t="n">
        <v>0</v>
      </c>
      <c r="AO11" s="0" t="n">
        <v>0</v>
      </c>
      <c r="AP11" s="0" t="n">
        <v>0</v>
      </c>
      <c r="AQ11" s="0" t="n">
        <v>0</v>
      </c>
      <c r="AR11" s="0" t="n">
        <v>0</v>
      </c>
      <c r="AS11" s="0" t="n">
        <v>0</v>
      </c>
      <c r="AT11" s="0" t="n">
        <v>0</v>
      </c>
      <c r="AU11" s="0" t="n">
        <v>0</v>
      </c>
      <c r="AV11" s="0" t="n">
        <v>0</v>
      </c>
      <c r="AW11" s="0" t="n">
        <v>0</v>
      </c>
      <c r="AX11" s="0" t="n">
        <v>0</v>
      </c>
      <c r="AY11" s="0" t="n">
        <v>0</v>
      </c>
      <c r="AZ11" s="0" t="n">
        <v>0</v>
      </c>
      <c r="BA11" s="0" t="n">
        <v>0</v>
      </c>
      <c r="BB11" s="0" t="n">
        <v>45</v>
      </c>
      <c r="BC11" s="0" t="n">
        <v>59</v>
      </c>
      <c r="BD11" s="0" t="n">
        <v>0</v>
      </c>
      <c r="BE11" s="0" t="n">
        <v>0</v>
      </c>
      <c r="BF11" s="0" t="n">
        <v>0</v>
      </c>
      <c r="BG11" s="0" t="n">
        <v>0</v>
      </c>
      <c r="BH11" s="0" t="n">
        <v>10</v>
      </c>
      <c r="BI11" s="0" t="n">
        <v>18</v>
      </c>
      <c r="BJ11" s="0" t="n">
        <v>62</v>
      </c>
      <c r="BK11" s="0" t="n">
        <v>33</v>
      </c>
      <c r="BL11" s="0" t="n">
        <v>0</v>
      </c>
      <c r="BM11" s="0" t="n">
        <v>117</v>
      </c>
      <c r="BN11" s="0" t="n">
        <v>0</v>
      </c>
      <c r="BO11" s="0" t="n">
        <v>0</v>
      </c>
      <c r="BP11" s="0" t="n">
        <v>0</v>
      </c>
      <c r="BQ11" s="0" t="n">
        <v>0</v>
      </c>
      <c r="BR11" s="0" t="n">
        <v>0</v>
      </c>
      <c r="BS11" s="0" t="n">
        <v>0</v>
      </c>
      <c r="BT11" s="0" t="n">
        <v>0</v>
      </c>
      <c r="BU11" s="0" t="n">
        <v>0</v>
      </c>
      <c r="BV11" s="0" t="n">
        <v>0</v>
      </c>
      <c r="BW11" s="0" t="n">
        <v>0</v>
      </c>
      <c r="BX11" s="0" t="n">
        <v>0</v>
      </c>
      <c r="BY11" s="0" t="n">
        <v>0</v>
      </c>
      <c r="BZ11" s="0" t="n">
        <v>0</v>
      </c>
      <c r="CA11" s="0" t="n">
        <v>0</v>
      </c>
      <c r="CB11" s="0" t="n">
        <f aca="false">AVERAGE(B11:CA11)</f>
        <v>27.6666666666667</v>
      </c>
      <c r="CC11" s="0" t="n">
        <f aca="false">SUM(CD11:FC11)</f>
        <v>56</v>
      </c>
      <c r="CD11" s="0" t="n">
        <f aca="false">IF(B11=0,1,0)</f>
        <v>0</v>
      </c>
      <c r="CE11" s="0" t="n">
        <f aca="false">IF(C11=0,1,0)</f>
        <v>0</v>
      </c>
      <c r="CF11" s="0" t="n">
        <f aca="false">IF(D11=0,1,0)</f>
        <v>1</v>
      </c>
      <c r="CG11" s="0" t="n">
        <f aca="false">IF(E11=0,1,0)</f>
        <v>1</v>
      </c>
      <c r="CH11" s="0" t="n">
        <f aca="false">IF(F11=0,1,0)</f>
        <v>1</v>
      </c>
      <c r="CI11" s="0" t="n">
        <f aca="false">IF(G11=0,1,0)</f>
        <v>0</v>
      </c>
      <c r="CJ11" s="0" t="n">
        <f aca="false">IF(H11=0,1,0)</f>
        <v>0</v>
      </c>
      <c r="CK11" s="0" t="n">
        <f aca="false">IF(I11=0,1,0)</f>
        <v>1</v>
      </c>
      <c r="CL11" s="0" t="n">
        <f aca="false">IF(J11=0,1,0)</f>
        <v>1</v>
      </c>
      <c r="CM11" s="0" t="n">
        <f aca="false">IF(K11=0,1,0)</f>
        <v>1</v>
      </c>
      <c r="CN11" s="0" t="n">
        <f aca="false">IF(L11=0,1,0)</f>
        <v>0</v>
      </c>
      <c r="CO11" s="0" t="n">
        <f aca="false">IF(M11=0,1,0)</f>
        <v>0</v>
      </c>
      <c r="CP11" s="0" t="n">
        <f aca="false">IF(N11=0,1,0)</f>
        <v>0</v>
      </c>
      <c r="CQ11" s="0" t="n">
        <f aca="false">IF(O11=0,1,0)</f>
        <v>0</v>
      </c>
      <c r="CR11" s="0" t="n">
        <f aca="false">IF(P11=0,1,0)</f>
        <v>0</v>
      </c>
      <c r="CS11" s="0" t="n">
        <f aca="false">IF(Q11=0,1,0)</f>
        <v>0</v>
      </c>
      <c r="CT11" s="0" t="n">
        <f aca="false">IF(R11=0,1,0)</f>
        <v>1</v>
      </c>
      <c r="CU11" s="0" t="n">
        <f aca="false">IF(S11=0,1,0)</f>
        <v>1</v>
      </c>
      <c r="CV11" s="0" t="n">
        <f aca="false">IF(T11=0,1,0)</f>
        <v>0</v>
      </c>
      <c r="CW11" s="0" t="n">
        <f aca="false">IF(U11=0,1,0)</f>
        <v>0</v>
      </c>
      <c r="CX11" s="0" t="n">
        <f aca="false">IF(V11=0,1,0)</f>
        <v>1</v>
      </c>
      <c r="CY11" s="0" t="n">
        <f aca="false">IF(W11=0,1,0)</f>
        <v>1</v>
      </c>
      <c r="CZ11" s="0" t="n">
        <f aca="false">IF(X11=0,1,0)</f>
        <v>1</v>
      </c>
      <c r="DA11" s="0" t="n">
        <f aca="false">IF(Y11=0,1,0)</f>
        <v>0</v>
      </c>
      <c r="DB11" s="0" t="n">
        <f aca="false">IF(Z11=0,1,0)</f>
        <v>1</v>
      </c>
      <c r="DC11" s="0" t="n">
        <f aca="false">IF(AA11=0,1,0)</f>
        <v>1</v>
      </c>
      <c r="DD11" s="0" t="n">
        <f aca="false">IF(AB11=0,1,0)</f>
        <v>1</v>
      </c>
      <c r="DE11" s="0" t="n">
        <f aca="false">IF(AC11=0,1,0)</f>
        <v>1</v>
      </c>
      <c r="DF11" s="0" t="n">
        <f aca="false">IF(AD11=0,1,0)</f>
        <v>1</v>
      </c>
      <c r="DG11" s="0" t="n">
        <f aca="false">IF(AE11=0,1,0)</f>
        <v>1</v>
      </c>
      <c r="DH11" s="0" t="n">
        <f aca="false">IF(AF11=0,1,0)</f>
        <v>1</v>
      </c>
      <c r="DI11" s="0" t="n">
        <f aca="false">IF(AG11=0,1,0)</f>
        <v>1</v>
      </c>
      <c r="DJ11" s="0" t="n">
        <f aca="false">IF(AH11=0,1,0)</f>
        <v>1</v>
      </c>
      <c r="DK11" s="0" t="n">
        <f aca="false">IF(AI11=0,1,0)</f>
        <v>1</v>
      </c>
      <c r="DL11" s="0" t="n">
        <f aca="false">IF(AJ11=0,1,0)</f>
        <v>1</v>
      </c>
      <c r="DM11" s="0" t="n">
        <f aca="false">IF(AK11=0,1,0)</f>
        <v>1</v>
      </c>
      <c r="DN11" s="0" t="n">
        <f aca="false">IF(AL11=0,1,0)</f>
        <v>0</v>
      </c>
      <c r="DO11" s="0" t="n">
        <f aca="false">IF(AM11=0,1,0)</f>
        <v>0</v>
      </c>
      <c r="DP11" s="0" t="n">
        <f aca="false">IF(AN11=0,1,0)</f>
        <v>1</v>
      </c>
      <c r="DQ11" s="0" t="n">
        <f aca="false">IF(AO11=0,1,0)</f>
        <v>1</v>
      </c>
      <c r="DR11" s="0" t="n">
        <f aca="false">IF(AP11=0,1,0)</f>
        <v>1</v>
      </c>
      <c r="DS11" s="0" t="n">
        <f aca="false">IF(AQ11=0,1,0)</f>
        <v>1</v>
      </c>
      <c r="DT11" s="0" t="n">
        <f aca="false">IF(AR11=0,1,0)</f>
        <v>1</v>
      </c>
      <c r="DU11" s="0" t="n">
        <f aca="false">IF(AS11=0,1,0)</f>
        <v>1</v>
      </c>
      <c r="DV11" s="0" t="n">
        <f aca="false">IF(AT11=0,1,0)</f>
        <v>1</v>
      </c>
      <c r="DW11" s="0" t="n">
        <f aca="false">IF(AU11=0,1,0)</f>
        <v>1</v>
      </c>
      <c r="DX11" s="0" t="n">
        <f aca="false">IF(AV11=0,1,0)</f>
        <v>1</v>
      </c>
      <c r="DY11" s="0" t="n">
        <f aca="false">IF(AW11=0,1,0)</f>
        <v>1</v>
      </c>
      <c r="DZ11" s="0" t="n">
        <f aca="false">IF(AX11=0,1,0)</f>
        <v>1</v>
      </c>
      <c r="EA11" s="0" t="n">
        <f aca="false">IF(AY11=0,1,0)</f>
        <v>1</v>
      </c>
      <c r="EB11" s="0" t="n">
        <f aca="false">IF(AZ11=0,1,0)</f>
        <v>1</v>
      </c>
      <c r="EC11" s="0" t="n">
        <f aca="false">IF(BA11=0,1,0)</f>
        <v>1</v>
      </c>
      <c r="ED11" s="0" t="n">
        <f aca="false">IF(BB11=0,1,0)</f>
        <v>0</v>
      </c>
      <c r="EE11" s="0" t="n">
        <f aca="false">IF(BC11=0,1,0)</f>
        <v>0</v>
      </c>
      <c r="EF11" s="0" t="n">
        <f aca="false">IF(BD11=0,1,0)</f>
        <v>1</v>
      </c>
      <c r="EG11" s="0" t="n">
        <f aca="false">IF(BE11=0,1,0)</f>
        <v>1</v>
      </c>
      <c r="EH11" s="0" t="n">
        <f aca="false">IF(BF11=0,1,0)</f>
        <v>1</v>
      </c>
      <c r="EI11" s="0" t="n">
        <f aca="false">IF(BG11=0,1,0)</f>
        <v>1</v>
      </c>
      <c r="EJ11" s="0" t="n">
        <f aca="false">IF(BH11=0,1,0)</f>
        <v>0</v>
      </c>
      <c r="EK11" s="0" t="n">
        <f aca="false">IF(BI11=0,1,0)</f>
        <v>0</v>
      </c>
      <c r="EL11" s="0" t="n">
        <f aca="false">IF(BJ11=0,1,0)</f>
        <v>0</v>
      </c>
      <c r="EM11" s="0" t="n">
        <f aca="false">IF(BK11=0,1,0)</f>
        <v>0</v>
      </c>
      <c r="EN11" s="0" t="n">
        <f aca="false">IF(BL11=0,1,0)</f>
        <v>1</v>
      </c>
      <c r="EO11" s="0" t="n">
        <f aca="false">IF(BM11=0,1,0)</f>
        <v>0</v>
      </c>
      <c r="EP11" s="0" t="n">
        <f aca="false">IF(BN11=0,1,0)</f>
        <v>1</v>
      </c>
      <c r="EQ11" s="0" t="n">
        <f aca="false">IF(BO11=0,1,0)</f>
        <v>1</v>
      </c>
      <c r="ER11" s="0" t="n">
        <f aca="false">IF(BP11=0,1,0)</f>
        <v>1</v>
      </c>
      <c r="ES11" s="0" t="n">
        <f aca="false">IF(BQ11=0,1,0)</f>
        <v>1</v>
      </c>
      <c r="ET11" s="0" t="n">
        <f aca="false">IF(BR11=0,1,0)</f>
        <v>1</v>
      </c>
      <c r="EU11" s="0" t="n">
        <f aca="false">IF(BS11=0,1,0)</f>
        <v>1</v>
      </c>
      <c r="EV11" s="0" t="n">
        <f aca="false">IF(BT11=0,1,0)</f>
        <v>1</v>
      </c>
      <c r="EW11" s="0" t="n">
        <f aca="false">IF(BU11=0,1,0)</f>
        <v>1</v>
      </c>
      <c r="EX11" s="0" t="n">
        <f aca="false">IF(BV11=0,1,0)</f>
        <v>1</v>
      </c>
      <c r="EY11" s="0" t="n">
        <f aca="false">IF(BW11=0,1,0)</f>
        <v>1</v>
      </c>
      <c r="EZ11" s="0" t="n">
        <f aca="false">IF(BX11=0,1,0)</f>
        <v>1</v>
      </c>
      <c r="FA11" s="0" t="n">
        <f aca="false">IF(BY11=0,1,0)</f>
        <v>1</v>
      </c>
      <c r="FB11" s="0" t="n">
        <f aca="false">IF(BZ11=0,1,0)</f>
        <v>1</v>
      </c>
      <c r="FC11" s="0" t="n">
        <f aca="false">IF(CA11=0,1,0)</f>
        <v>1</v>
      </c>
    </row>
    <row r="12" customFormat="false" ht="12.75" hidden="false" customHeight="false" outlineLevel="0" collapsed="false">
      <c r="A12" s="0" t="s">
        <v>29</v>
      </c>
      <c r="B12" s="0" t="n">
        <v>11</v>
      </c>
      <c r="C12" s="0" t="n">
        <v>62</v>
      </c>
      <c r="D12" s="0" t="n">
        <v>0</v>
      </c>
      <c r="E12" s="0" t="n">
        <v>0</v>
      </c>
      <c r="F12" s="0" t="n">
        <v>0</v>
      </c>
      <c r="G12" s="0" t="n">
        <v>0</v>
      </c>
      <c r="H12" s="0" t="n">
        <v>2</v>
      </c>
      <c r="I12" s="0" t="n">
        <v>0</v>
      </c>
      <c r="J12" s="0" t="n">
        <v>0</v>
      </c>
      <c r="K12" s="0" t="n">
        <v>0</v>
      </c>
      <c r="L12" s="0" t="n">
        <v>0</v>
      </c>
      <c r="M12" s="0" t="n">
        <v>0</v>
      </c>
      <c r="N12" s="0" t="n">
        <v>2</v>
      </c>
      <c r="O12" s="0" t="n">
        <v>4</v>
      </c>
      <c r="P12" s="0" t="n">
        <v>4</v>
      </c>
      <c r="Q12" s="0" t="n">
        <v>8</v>
      </c>
      <c r="R12" s="0" t="n">
        <v>6529</v>
      </c>
      <c r="S12" s="0" t="n">
        <v>7006</v>
      </c>
      <c r="T12" s="0" t="n">
        <v>32</v>
      </c>
      <c r="U12" s="0" t="n">
        <v>34</v>
      </c>
      <c r="V12" s="0" t="n">
        <v>0</v>
      </c>
      <c r="W12" s="0" t="n">
        <v>0</v>
      </c>
      <c r="X12" s="0" t="n">
        <v>0</v>
      </c>
      <c r="Y12" s="0" t="n">
        <v>8</v>
      </c>
      <c r="Z12" s="0" t="n">
        <v>0</v>
      </c>
      <c r="AA12" s="0" t="n">
        <v>0</v>
      </c>
      <c r="AB12" s="0" t="n">
        <v>0</v>
      </c>
      <c r="AC12" s="0" t="n">
        <v>0</v>
      </c>
      <c r="AD12" s="0" t="n">
        <v>0</v>
      </c>
      <c r="AE12" s="0" t="n">
        <v>0</v>
      </c>
      <c r="AF12" s="0" t="n">
        <v>0</v>
      </c>
      <c r="AG12" s="0" t="n">
        <v>0</v>
      </c>
      <c r="AH12" s="0" t="n">
        <v>0</v>
      </c>
      <c r="AI12" s="0" t="n">
        <v>0</v>
      </c>
      <c r="AJ12" s="0" t="n">
        <v>0</v>
      </c>
      <c r="AK12" s="0" t="n">
        <v>0</v>
      </c>
      <c r="AL12" s="0" t="n">
        <v>561</v>
      </c>
      <c r="AM12" s="0" t="n">
        <v>426</v>
      </c>
      <c r="AN12" s="0" t="n">
        <v>0</v>
      </c>
      <c r="AO12" s="0" t="n">
        <v>0</v>
      </c>
      <c r="AP12" s="0" t="n">
        <v>0</v>
      </c>
      <c r="AQ12" s="0" t="n">
        <v>0</v>
      </c>
      <c r="AR12" s="0" t="n">
        <v>0</v>
      </c>
      <c r="AS12" s="0" t="n">
        <v>0</v>
      </c>
      <c r="AT12" s="0" t="n">
        <v>591</v>
      </c>
      <c r="AU12" s="0" t="n">
        <v>16</v>
      </c>
      <c r="AV12" s="0" t="n">
        <v>0</v>
      </c>
      <c r="AW12" s="0" t="n">
        <v>0</v>
      </c>
      <c r="AX12" s="0" t="n">
        <v>0</v>
      </c>
      <c r="AY12" s="0" t="n">
        <v>0</v>
      </c>
      <c r="AZ12" s="0" t="n">
        <v>0</v>
      </c>
      <c r="BA12" s="0" t="n">
        <v>0</v>
      </c>
      <c r="BB12" s="0" t="n">
        <v>31</v>
      </c>
      <c r="BC12" s="0" t="n">
        <v>22</v>
      </c>
      <c r="BD12" s="0" t="n">
        <v>0</v>
      </c>
      <c r="BE12" s="0" t="n">
        <v>0</v>
      </c>
      <c r="BF12" s="0" t="n">
        <v>0</v>
      </c>
      <c r="BG12" s="0" t="n">
        <v>0</v>
      </c>
      <c r="BH12" s="0" t="n">
        <v>3</v>
      </c>
      <c r="BI12" s="0" t="n">
        <v>2</v>
      </c>
      <c r="BJ12" s="0" t="n">
        <v>8</v>
      </c>
      <c r="BK12" s="0" t="n">
        <v>14</v>
      </c>
      <c r="BL12" s="0" t="n">
        <v>0</v>
      </c>
      <c r="BM12" s="0" t="n">
        <v>0</v>
      </c>
      <c r="BN12" s="0" t="n">
        <v>0</v>
      </c>
      <c r="BO12" s="0" t="n">
        <v>0</v>
      </c>
      <c r="BP12" s="0" t="n">
        <v>0</v>
      </c>
      <c r="BQ12" s="0" t="n">
        <v>0</v>
      </c>
      <c r="BR12" s="0" t="n">
        <v>0</v>
      </c>
      <c r="BS12" s="0" t="n">
        <v>0</v>
      </c>
      <c r="BT12" s="0" t="n">
        <v>0</v>
      </c>
      <c r="BU12" s="0" t="n">
        <v>0</v>
      </c>
      <c r="BV12" s="0" t="n">
        <v>0</v>
      </c>
      <c r="BW12" s="0" t="n">
        <v>0</v>
      </c>
      <c r="BX12" s="0" t="n">
        <v>0</v>
      </c>
      <c r="BY12" s="0" t="n">
        <v>0</v>
      </c>
      <c r="BZ12" s="0" t="n">
        <v>46</v>
      </c>
      <c r="CA12" s="0" t="n">
        <v>66</v>
      </c>
      <c r="CB12" s="0" t="n">
        <f aca="false">AVERAGE(B12:CA12)</f>
        <v>198.564102564103</v>
      </c>
      <c r="CC12" s="0" t="n">
        <f aca="false">SUM(CD12:FC12)</f>
        <v>54</v>
      </c>
      <c r="CD12" s="0" t="n">
        <f aca="false">IF(B12=0,1,0)</f>
        <v>0</v>
      </c>
      <c r="CE12" s="0" t="n">
        <f aca="false">IF(C12=0,1,0)</f>
        <v>0</v>
      </c>
      <c r="CF12" s="0" t="n">
        <f aca="false">IF(D12=0,1,0)</f>
        <v>1</v>
      </c>
      <c r="CG12" s="0" t="n">
        <f aca="false">IF(E12=0,1,0)</f>
        <v>1</v>
      </c>
      <c r="CH12" s="0" t="n">
        <f aca="false">IF(F12=0,1,0)</f>
        <v>1</v>
      </c>
      <c r="CI12" s="0" t="n">
        <f aca="false">IF(G12=0,1,0)</f>
        <v>1</v>
      </c>
      <c r="CJ12" s="0" t="n">
        <f aca="false">IF(H12=0,1,0)</f>
        <v>0</v>
      </c>
      <c r="CK12" s="0" t="n">
        <f aca="false">IF(I12=0,1,0)</f>
        <v>1</v>
      </c>
      <c r="CL12" s="0" t="n">
        <f aca="false">IF(J12=0,1,0)</f>
        <v>1</v>
      </c>
      <c r="CM12" s="0" t="n">
        <f aca="false">IF(K12=0,1,0)</f>
        <v>1</v>
      </c>
      <c r="CN12" s="0" t="n">
        <f aca="false">IF(L12=0,1,0)</f>
        <v>1</v>
      </c>
      <c r="CO12" s="0" t="n">
        <f aca="false">IF(M12=0,1,0)</f>
        <v>1</v>
      </c>
      <c r="CP12" s="0" t="n">
        <f aca="false">IF(N12=0,1,0)</f>
        <v>0</v>
      </c>
      <c r="CQ12" s="0" t="n">
        <f aca="false">IF(O12=0,1,0)</f>
        <v>0</v>
      </c>
      <c r="CR12" s="0" t="n">
        <f aca="false">IF(P12=0,1,0)</f>
        <v>0</v>
      </c>
      <c r="CS12" s="0" t="n">
        <f aca="false">IF(Q12=0,1,0)</f>
        <v>0</v>
      </c>
      <c r="CT12" s="0" t="n">
        <f aca="false">IF(R12=0,1,0)</f>
        <v>0</v>
      </c>
      <c r="CU12" s="0" t="n">
        <f aca="false">IF(S12=0,1,0)</f>
        <v>0</v>
      </c>
      <c r="CV12" s="0" t="n">
        <f aca="false">IF(T12=0,1,0)</f>
        <v>0</v>
      </c>
      <c r="CW12" s="0" t="n">
        <f aca="false">IF(U12=0,1,0)</f>
        <v>0</v>
      </c>
      <c r="CX12" s="0" t="n">
        <f aca="false">IF(V12=0,1,0)</f>
        <v>1</v>
      </c>
      <c r="CY12" s="0" t="n">
        <f aca="false">IF(W12=0,1,0)</f>
        <v>1</v>
      </c>
      <c r="CZ12" s="0" t="n">
        <f aca="false">IF(X12=0,1,0)</f>
        <v>1</v>
      </c>
      <c r="DA12" s="0" t="n">
        <f aca="false">IF(Y12=0,1,0)</f>
        <v>0</v>
      </c>
      <c r="DB12" s="0" t="n">
        <f aca="false">IF(Z12=0,1,0)</f>
        <v>1</v>
      </c>
      <c r="DC12" s="0" t="n">
        <f aca="false">IF(AA12=0,1,0)</f>
        <v>1</v>
      </c>
      <c r="DD12" s="0" t="n">
        <f aca="false">IF(AB12=0,1,0)</f>
        <v>1</v>
      </c>
      <c r="DE12" s="0" t="n">
        <f aca="false">IF(AC12=0,1,0)</f>
        <v>1</v>
      </c>
      <c r="DF12" s="0" t="n">
        <f aca="false">IF(AD12=0,1,0)</f>
        <v>1</v>
      </c>
      <c r="DG12" s="0" t="n">
        <f aca="false">IF(AE12=0,1,0)</f>
        <v>1</v>
      </c>
      <c r="DH12" s="0" t="n">
        <f aca="false">IF(AF12=0,1,0)</f>
        <v>1</v>
      </c>
      <c r="DI12" s="0" t="n">
        <f aca="false">IF(AG12=0,1,0)</f>
        <v>1</v>
      </c>
      <c r="DJ12" s="0" t="n">
        <f aca="false">IF(AH12=0,1,0)</f>
        <v>1</v>
      </c>
      <c r="DK12" s="0" t="n">
        <f aca="false">IF(AI12=0,1,0)</f>
        <v>1</v>
      </c>
      <c r="DL12" s="0" t="n">
        <f aca="false">IF(AJ12=0,1,0)</f>
        <v>1</v>
      </c>
      <c r="DM12" s="0" t="n">
        <f aca="false">IF(AK12=0,1,0)</f>
        <v>1</v>
      </c>
      <c r="DN12" s="0" t="n">
        <f aca="false">IF(AL12=0,1,0)</f>
        <v>0</v>
      </c>
      <c r="DO12" s="0" t="n">
        <f aca="false">IF(AM12=0,1,0)</f>
        <v>0</v>
      </c>
      <c r="DP12" s="0" t="n">
        <f aca="false">IF(AN12=0,1,0)</f>
        <v>1</v>
      </c>
      <c r="DQ12" s="0" t="n">
        <f aca="false">IF(AO12=0,1,0)</f>
        <v>1</v>
      </c>
      <c r="DR12" s="0" t="n">
        <f aca="false">IF(AP12=0,1,0)</f>
        <v>1</v>
      </c>
      <c r="DS12" s="0" t="n">
        <f aca="false">IF(AQ12=0,1,0)</f>
        <v>1</v>
      </c>
      <c r="DT12" s="0" t="n">
        <f aca="false">IF(AR12=0,1,0)</f>
        <v>1</v>
      </c>
      <c r="DU12" s="0" t="n">
        <f aca="false">IF(AS12=0,1,0)</f>
        <v>1</v>
      </c>
      <c r="DV12" s="0" t="n">
        <f aca="false">IF(AT12=0,1,0)</f>
        <v>0</v>
      </c>
      <c r="DW12" s="0" t="n">
        <f aca="false">IF(AU12=0,1,0)</f>
        <v>0</v>
      </c>
      <c r="DX12" s="0" t="n">
        <f aca="false">IF(AV12=0,1,0)</f>
        <v>1</v>
      </c>
      <c r="DY12" s="0" t="n">
        <f aca="false">IF(AW12=0,1,0)</f>
        <v>1</v>
      </c>
      <c r="DZ12" s="0" t="n">
        <f aca="false">IF(AX12=0,1,0)</f>
        <v>1</v>
      </c>
      <c r="EA12" s="0" t="n">
        <f aca="false">IF(AY12=0,1,0)</f>
        <v>1</v>
      </c>
      <c r="EB12" s="0" t="n">
        <f aca="false">IF(AZ12=0,1,0)</f>
        <v>1</v>
      </c>
      <c r="EC12" s="0" t="n">
        <f aca="false">IF(BA12=0,1,0)</f>
        <v>1</v>
      </c>
      <c r="ED12" s="0" t="n">
        <f aca="false">IF(BB12=0,1,0)</f>
        <v>0</v>
      </c>
      <c r="EE12" s="0" t="n">
        <f aca="false">IF(BC12=0,1,0)</f>
        <v>0</v>
      </c>
      <c r="EF12" s="0" t="n">
        <f aca="false">IF(BD12=0,1,0)</f>
        <v>1</v>
      </c>
      <c r="EG12" s="0" t="n">
        <f aca="false">IF(BE12=0,1,0)</f>
        <v>1</v>
      </c>
      <c r="EH12" s="0" t="n">
        <f aca="false">IF(BF12=0,1,0)</f>
        <v>1</v>
      </c>
      <c r="EI12" s="0" t="n">
        <f aca="false">IF(BG12=0,1,0)</f>
        <v>1</v>
      </c>
      <c r="EJ12" s="0" t="n">
        <f aca="false">IF(BH12=0,1,0)</f>
        <v>0</v>
      </c>
      <c r="EK12" s="0" t="n">
        <f aca="false">IF(BI12=0,1,0)</f>
        <v>0</v>
      </c>
      <c r="EL12" s="0" t="n">
        <f aca="false">IF(BJ12=0,1,0)</f>
        <v>0</v>
      </c>
      <c r="EM12" s="0" t="n">
        <f aca="false">IF(BK12=0,1,0)</f>
        <v>0</v>
      </c>
      <c r="EN12" s="0" t="n">
        <f aca="false">IF(BL12=0,1,0)</f>
        <v>1</v>
      </c>
      <c r="EO12" s="0" t="n">
        <f aca="false">IF(BM12=0,1,0)</f>
        <v>1</v>
      </c>
      <c r="EP12" s="0" t="n">
        <f aca="false">IF(BN12=0,1,0)</f>
        <v>1</v>
      </c>
      <c r="EQ12" s="0" t="n">
        <f aca="false">IF(BO12=0,1,0)</f>
        <v>1</v>
      </c>
      <c r="ER12" s="0" t="n">
        <f aca="false">IF(BP12=0,1,0)</f>
        <v>1</v>
      </c>
      <c r="ES12" s="0" t="n">
        <f aca="false">IF(BQ12=0,1,0)</f>
        <v>1</v>
      </c>
      <c r="ET12" s="0" t="n">
        <f aca="false">IF(BR12=0,1,0)</f>
        <v>1</v>
      </c>
      <c r="EU12" s="0" t="n">
        <f aca="false">IF(BS12=0,1,0)</f>
        <v>1</v>
      </c>
      <c r="EV12" s="0" t="n">
        <f aca="false">IF(BT12=0,1,0)</f>
        <v>1</v>
      </c>
      <c r="EW12" s="0" t="n">
        <f aca="false">IF(BU12=0,1,0)</f>
        <v>1</v>
      </c>
      <c r="EX12" s="0" t="n">
        <f aca="false">IF(BV12=0,1,0)</f>
        <v>1</v>
      </c>
      <c r="EY12" s="0" t="n">
        <f aca="false">IF(BW12=0,1,0)</f>
        <v>1</v>
      </c>
      <c r="EZ12" s="0" t="n">
        <f aca="false">IF(BX12=0,1,0)</f>
        <v>1</v>
      </c>
      <c r="FA12" s="0" t="n">
        <f aca="false">IF(BY12=0,1,0)</f>
        <v>1</v>
      </c>
      <c r="FB12" s="0" t="n">
        <f aca="false">IF(BZ12=0,1,0)</f>
        <v>0</v>
      </c>
      <c r="FC12" s="0" t="n">
        <f aca="false">IF(CA12=0,1,0)</f>
        <v>0</v>
      </c>
    </row>
    <row r="13" customFormat="false" ht="12.75" hidden="false" customHeight="false" outlineLevel="0" collapsed="false">
      <c r="A13" s="0" t="s">
        <v>31</v>
      </c>
      <c r="B13" s="0" t="n">
        <v>3</v>
      </c>
      <c r="C13" s="0" t="n">
        <v>7</v>
      </c>
      <c r="D13" s="0" t="n">
        <v>0</v>
      </c>
      <c r="E13" s="0" t="n">
        <v>0</v>
      </c>
      <c r="F13" s="0" t="n">
        <v>1</v>
      </c>
      <c r="G13" s="0" t="n">
        <v>0</v>
      </c>
      <c r="H13" s="0" t="n">
        <v>0</v>
      </c>
      <c r="I13" s="0" t="n">
        <v>0</v>
      </c>
      <c r="J13" s="0" t="n">
        <v>0</v>
      </c>
      <c r="K13" s="0" t="n">
        <v>0</v>
      </c>
      <c r="L13" s="0" t="n">
        <v>0</v>
      </c>
      <c r="M13" s="0" t="n">
        <v>0</v>
      </c>
      <c r="N13" s="0" t="n">
        <v>20</v>
      </c>
      <c r="O13" s="0" t="n">
        <v>68</v>
      </c>
      <c r="P13" s="0" t="n">
        <v>1</v>
      </c>
      <c r="Q13" s="0" t="n">
        <v>0</v>
      </c>
      <c r="R13" s="0" t="n">
        <v>261</v>
      </c>
      <c r="S13" s="0" t="n">
        <v>304</v>
      </c>
      <c r="T13" s="0" t="n">
        <v>2</v>
      </c>
      <c r="U13" s="0" t="n">
        <v>11</v>
      </c>
      <c r="V13" s="0" t="n">
        <v>0</v>
      </c>
      <c r="W13" s="0" t="n">
        <v>0</v>
      </c>
      <c r="X13" s="0" t="n">
        <v>0</v>
      </c>
      <c r="Y13" s="0" t="n">
        <v>6</v>
      </c>
      <c r="Z13" s="0" t="n">
        <v>0</v>
      </c>
      <c r="AA13" s="0" t="n">
        <v>0</v>
      </c>
      <c r="AB13" s="0" t="n">
        <v>0</v>
      </c>
      <c r="AC13" s="0" t="n">
        <v>0</v>
      </c>
      <c r="AD13" s="0" t="n">
        <v>0</v>
      </c>
      <c r="AE13" s="0" t="n">
        <v>0</v>
      </c>
      <c r="AF13" s="0" t="n">
        <v>0</v>
      </c>
      <c r="AG13" s="0" t="n">
        <v>0</v>
      </c>
      <c r="AH13" s="0" t="n">
        <v>0</v>
      </c>
      <c r="AI13" s="0" t="n">
        <v>0</v>
      </c>
      <c r="AJ13" s="0" t="n">
        <v>0</v>
      </c>
      <c r="AK13" s="0" t="n">
        <v>0</v>
      </c>
      <c r="AL13" s="0" t="n">
        <v>115</v>
      </c>
      <c r="AM13" s="0" t="n">
        <v>79</v>
      </c>
      <c r="AN13" s="0" t="n">
        <v>0</v>
      </c>
      <c r="AO13" s="0" t="n">
        <v>4</v>
      </c>
      <c r="AP13" s="0" t="n">
        <v>1</v>
      </c>
      <c r="AQ13" s="0" t="n">
        <v>1</v>
      </c>
      <c r="AR13" s="0" t="n">
        <v>0</v>
      </c>
      <c r="AS13" s="0" t="n">
        <v>0</v>
      </c>
      <c r="AT13" s="0" t="n">
        <v>5</v>
      </c>
      <c r="AU13" s="0" t="n">
        <v>0</v>
      </c>
      <c r="AV13" s="0" t="n">
        <v>0</v>
      </c>
      <c r="AW13" s="0" t="n">
        <v>0</v>
      </c>
      <c r="AX13" s="0" t="n">
        <v>0</v>
      </c>
      <c r="AY13" s="0" t="n">
        <v>0</v>
      </c>
      <c r="AZ13" s="0" t="n">
        <v>0</v>
      </c>
      <c r="BA13" s="0" t="n">
        <v>0</v>
      </c>
      <c r="BB13" s="0" t="n">
        <v>12</v>
      </c>
      <c r="BC13" s="0" t="n">
        <v>0</v>
      </c>
      <c r="BD13" s="0" t="n">
        <v>0</v>
      </c>
      <c r="BE13" s="0" t="n">
        <v>0</v>
      </c>
      <c r="BF13" s="0" t="n">
        <v>0</v>
      </c>
      <c r="BG13" s="0" t="n">
        <v>0</v>
      </c>
      <c r="BH13" s="0" t="n">
        <v>0</v>
      </c>
      <c r="BI13" s="0" t="n">
        <v>1</v>
      </c>
      <c r="BJ13" s="0" t="n">
        <v>4</v>
      </c>
      <c r="BK13" s="0" t="n">
        <v>4</v>
      </c>
      <c r="BL13" s="0" t="n">
        <v>0</v>
      </c>
      <c r="BM13" s="0" t="n">
        <v>0</v>
      </c>
      <c r="BN13" s="0" t="n">
        <v>0</v>
      </c>
      <c r="BO13" s="0" t="n">
        <v>0</v>
      </c>
      <c r="BP13" s="0" t="n">
        <v>0</v>
      </c>
      <c r="BQ13" s="0" t="n">
        <v>0</v>
      </c>
      <c r="BR13" s="0" t="n">
        <v>0</v>
      </c>
      <c r="BS13" s="0" t="n">
        <v>0</v>
      </c>
      <c r="BT13" s="0" t="n">
        <v>0</v>
      </c>
      <c r="BU13" s="0" t="n">
        <v>0</v>
      </c>
      <c r="BV13" s="0" t="n">
        <v>0</v>
      </c>
      <c r="BW13" s="0" t="n">
        <v>0</v>
      </c>
      <c r="BX13" s="0" t="n">
        <v>0</v>
      </c>
      <c r="BY13" s="0" t="n">
        <v>0</v>
      </c>
      <c r="BZ13" s="0" t="n">
        <v>0</v>
      </c>
      <c r="CA13" s="0" t="n">
        <v>0</v>
      </c>
      <c r="CB13" s="0" t="n">
        <f aca="false">AVERAGE(B13:CA13)</f>
        <v>11.6666666666667</v>
      </c>
      <c r="CC13" s="0" t="n">
        <f aca="false">SUM(CD13:FC13)</f>
        <v>57</v>
      </c>
      <c r="CD13" s="0" t="n">
        <f aca="false">IF(B13=0,1,0)</f>
        <v>0</v>
      </c>
      <c r="CE13" s="0" t="n">
        <f aca="false">IF(C13=0,1,0)</f>
        <v>0</v>
      </c>
      <c r="CF13" s="0" t="n">
        <f aca="false">IF(D13=0,1,0)</f>
        <v>1</v>
      </c>
      <c r="CG13" s="0" t="n">
        <f aca="false">IF(E13=0,1,0)</f>
        <v>1</v>
      </c>
      <c r="CH13" s="0" t="n">
        <f aca="false">IF(F13=0,1,0)</f>
        <v>0</v>
      </c>
      <c r="CI13" s="0" t="n">
        <f aca="false">IF(G13=0,1,0)</f>
        <v>1</v>
      </c>
      <c r="CJ13" s="0" t="n">
        <f aca="false">IF(H13=0,1,0)</f>
        <v>1</v>
      </c>
      <c r="CK13" s="0" t="n">
        <f aca="false">IF(I13=0,1,0)</f>
        <v>1</v>
      </c>
      <c r="CL13" s="0" t="n">
        <f aca="false">IF(J13=0,1,0)</f>
        <v>1</v>
      </c>
      <c r="CM13" s="0" t="n">
        <f aca="false">IF(K13=0,1,0)</f>
        <v>1</v>
      </c>
      <c r="CN13" s="0" t="n">
        <f aca="false">IF(L13=0,1,0)</f>
        <v>1</v>
      </c>
      <c r="CO13" s="0" t="n">
        <f aca="false">IF(M13=0,1,0)</f>
        <v>1</v>
      </c>
      <c r="CP13" s="0" t="n">
        <f aca="false">IF(N13=0,1,0)</f>
        <v>0</v>
      </c>
      <c r="CQ13" s="0" t="n">
        <f aca="false">IF(O13=0,1,0)</f>
        <v>0</v>
      </c>
      <c r="CR13" s="0" t="n">
        <f aca="false">IF(P13=0,1,0)</f>
        <v>0</v>
      </c>
      <c r="CS13" s="0" t="n">
        <f aca="false">IF(Q13=0,1,0)</f>
        <v>1</v>
      </c>
      <c r="CT13" s="0" t="n">
        <f aca="false">IF(R13=0,1,0)</f>
        <v>0</v>
      </c>
      <c r="CU13" s="0" t="n">
        <f aca="false">IF(S13=0,1,0)</f>
        <v>0</v>
      </c>
      <c r="CV13" s="0" t="n">
        <f aca="false">IF(T13=0,1,0)</f>
        <v>0</v>
      </c>
      <c r="CW13" s="0" t="n">
        <f aca="false">IF(U13=0,1,0)</f>
        <v>0</v>
      </c>
      <c r="CX13" s="0" t="n">
        <f aca="false">IF(V13=0,1,0)</f>
        <v>1</v>
      </c>
      <c r="CY13" s="0" t="n">
        <f aca="false">IF(W13=0,1,0)</f>
        <v>1</v>
      </c>
      <c r="CZ13" s="0" t="n">
        <f aca="false">IF(X13=0,1,0)</f>
        <v>1</v>
      </c>
      <c r="DA13" s="0" t="n">
        <f aca="false">IF(Y13=0,1,0)</f>
        <v>0</v>
      </c>
      <c r="DB13" s="0" t="n">
        <f aca="false">IF(Z13=0,1,0)</f>
        <v>1</v>
      </c>
      <c r="DC13" s="0" t="n">
        <f aca="false">IF(AA13=0,1,0)</f>
        <v>1</v>
      </c>
      <c r="DD13" s="0" t="n">
        <f aca="false">IF(AB13=0,1,0)</f>
        <v>1</v>
      </c>
      <c r="DE13" s="0" t="n">
        <f aca="false">IF(AC13=0,1,0)</f>
        <v>1</v>
      </c>
      <c r="DF13" s="0" t="n">
        <f aca="false">IF(AD13=0,1,0)</f>
        <v>1</v>
      </c>
      <c r="DG13" s="0" t="n">
        <f aca="false">IF(AE13=0,1,0)</f>
        <v>1</v>
      </c>
      <c r="DH13" s="0" t="n">
        <f aca="false">IF(AF13=0,1,0)</f>
        <v>1</v>
      </c>
      <c r="DI13" s="0" t="n">
        <f aca="false">IF(AG13=0,1,0)</f>
        <v>1</v>
      </c>
      <c r="DJ13" s="0" t="n">
        <f aca="false">IF(AH13=0,1,0)</f>
        <v>1</v>
      </c>
      <c r="DK13" s="0" t="n">
        <f aca="false">IF(AI13=0,1,0)</f>
        <v>1</v>
      </c>
      <c r="DL13" s="0" t="n">
        <f aca="false">IF(AJ13=0,1,0)</f>
        <v>1</v>
      </c>
      <c r="DM13" s="0" t="n">
        <f aca="false">IF(AK13=0,1,0)</f>
        <v>1</v>
      </c>
      <c r="DN13" s="0" t="n">
        <f aca="false">IF(AL13=0,1,0)</f>
        <v>0</v>
      </c>
      <c r="DO13" s="0" t="n">
        <f aca="false">IF(AM13=0,1,0)</f>
        <v>0</v>
      </c>
      <c r="DP13" s="0" t="n">
        <f aca="false">IF(AN13=0,1,0)</f>
        <v>1</v>
      </c>
      <c r="DQ13" s="0" t="n">
        <f aca="false">IF(AO13=0,1,0)</f>
        <v>0</v>
      </c>
      <c r="DR13" s="0" t="n">
        <f aca="false">IF(AP13=0,1,0)</f>
        <v>0</v>
      </c>
      <c r="DS13" s="0" t="n">
        <f aca="false">IF(AQ13=0,1,0)</f>
        <v>0</v>
      </c>
      <c r="DT13" s="0" t="n">
        <f aca="false">IF(AR13=0,1,0)</f>
        <v>1</v>
      </c>
      <c r="DU13" s="0" t="n">
        <f aca="false">IF(AS13=0,1,0)</f>
        <v>1</v>
      </c>
      <c r="DV13" s="0" t="n">
        <f aca="false">IF(AT13=0,1,0)</f>
        <v>0</v>
      </c>
      <c r="DW13" s="0" t="n">
        <f aca="false">IF(AU13=0,1,0)</f>
        <v>1</v>
      </c>
      <c r="DX13" s="0" t="n">
        <f aca="false">IF(AV13=0,1,0)</f>
        <v>1</v>
      </c>
      <c r="DY13" s="0" t="n">
        <f aca="false">IF(AW13=0,1,0)</f>
        <v>1</v>
      </c>
      <c r="DZ13" s="0" t="n">
        <f aca="false">IF(AX13=0,1,0)</f>
        <v>1</v>
      </c>
      <c r="EA13" s="0" t="n">
        <f aca="false">IF(AY13=0,1,0)</f>
        <v>1</v>
      </c>
      <c r="EB13" s="0" t="n">
        <f aca="false">IF(AZ13=0,1,0)</f>
        <v>1</v>
      </c>
      <c r="EC13" s="0" t="n">
        <f aca="false">IF(BA13=0,1,0)</f>
        <v>1</v>
      </c>
      <c r="ED13" s="0" t="n">
        <f aca="false">IF(BB13=0,1,0)</f>
        <v>0</v>
      </c>
      <c r="EE13" s="0" t="n">
        <f aca="false">IF(BC13=0,1,0)</f>
        <v>1</v>
      </c>
      <c r="EF13" s="0" t="n">
        <f aca="false">IF(BD13=0,1,0)</f>
        <v>1</v>
      </c>
      <c r="EG13" s="0" t="n">
        <f aca="false">IF(BE13=0,1,0)</f>
        <v>1</v>
      </c>
      <c r="EH13" s="0" t="n">
        <f aca="false">IF(BF13=0,1,0)</f>
        <v>1</v>
      </c>
      <c r="EI13" s="0" t="n">
        <f aca="false">IF(BG13=0,1,0)</f>
        <v>1</v>
      </c>
      <c r="EJ13" s="0" t="n">
        <f aca="false">IF(BH13=0,1,0)</f>
        <v>1</v>
      </c>
      <c r="EK13" s="0" t="n">
        <f aca="false">IF(BI13=0,1,0)</f>
        <v>0</v>
      </c>
      <c r="EL13" s="0" t="n">
        <f aca="false">IF(BJ13=0,1,0)</f>
        <v>0</v>
      </c>
      <c r="EM13" s="0" t="n">
        <f aca="false">IF(BK13=0,1,0)</f>
        <v>0</v>
      </c>
      <c r="EN13" s="0" t="n">
        <f aca="false">IF(BL13=0,1,0)</f>
        <v>1</v>
      </c>
      <c r="EO13" s="0" t="n">
        <f aca="false">IF(BM13=0,1,0)</f>
        <v>1</v>
      </c>
      <c r="EP13" s="0" t="n">
        <f aca="false">IF(BN13=0,1,0)</f>
        <v>1</v>
      </c>
      <c r="EQ13" s="0" t="n">
        <f aca="false">IF(BO13=0,1,0)</f>
        <v>1</v>
      </c>
      <c r="ER13" s="0" t="n">
        <f aca="false">IF(BP13=0,1,0)</f>
        <v>1</v>
      </c>
      <c r="ES13" s="0" t="n">
        <f aca="false">IF(BQ13=0,1,0)</f>
        <v>1</v>
      </c>
      <c r="ET13" s="0" t="n">
        <f aca="false">IF(BR13=0,1,0)</f>
        <v>1</v>
      </c>
      <c r="EU13" s="0" t="n">
        <f aca="false">IF(BS13=0,1,0)</f>
        <v>1</v>
      </c>
      <c r="EV13" s="0" t="n">
        <f aca="false">IF(BT13=0,1,0)</f>
        <v>1</v>
      </c>
      <c r="EW13" s="0" t="n">
        <f aca="false">IF(BU13=0,1,0)</f>
        <v>1</v>
      </c>
      <c r="EX13" s="0" t="n">
        <f aca="false">IF(BV13=0,1,0)</f>
        <v>1</v>
      </c>
      <c r="EY13" s="0" t="n">
        <f aca="false">IF(BW13=0,1,0)</f>
        <v>1</v>
      </c>
      <c r="EZ13" s="0" t="n">
        <f aca="false">IF(BX13=0,1,0)</f>
        <v>1</v>
      </c>
      <c r="FA13" s="0" t="n">
        <f aca="false">IF(BY13=0,1,0)</f>
        <v>1</v>
      </c>
      <c r="FB13" s="0" t="n">
        <f aca="false">IF(BZ13=0,1,0)</f>
        <v>1</v>
      </c>
      <c r="FC13" s="0" t="n">
        <f aca="false">IF(CA13=0,1,0)</f>
        <v>1</v>
      </c>
    </row>
    <row r="14" customFormat="false" ht="12.75" hidden="false" customHeight="false" outlineLevel="0" collapsed="false">
      <c r="A14" s="0" t="s">
        <v>33</v>
      </c>
      <c r="B14" s="0" t="n">
        <v>1</v>
      </c>
      <c r="C14" s="0" t="n">
        <v>0</v>
      </c>
      <c r="D14" s="0" t="n">
        <v>0</v>
      </c>
      <c r="E14" s="0" t="n">
        <v>0</v>
      </c>
      <c r="F14" s="0" t="n">
        <v>0</v>
      </c>
      <c r="G14" s="0" t="n">
        <v>0</v>
      </c>
      <c r="H14" s="0" t="n">
        <v>1</v>
      </c>
      <c r="I14" s="0" t="n">
        <v>0</v>
      </c>
      <c r="J14" s="0" t="n">
        <v>0</v>
      </c>
      <c r="K14" s="0" t="n">
        <v>0</v>
      </c>
      <c r="L14" s="0" t="n">
        <v>0</v>
      </c>
      <c r="M14" s="0" t="n">
        <v>0</v>
      </c>
      <c r="N14" s="0" t="n">
        <v>0</v>
      </c>
      <c r="O14" s="0" t="n">
        <v>2</v>
      </c>
      <c r="P14" s="0" t="n">
        <v>0</v>
      </c>
      <c r="Q14" s="0" t="n">
        <v>0</v>
      </c>
      <c r="R14" s="0" t="n">
        <v>463</v>
      </c>
      <c r="S14" s="0" t="n">
        <v>333</v>
      </c>
      <c r="T14" s="0" t="n">
        <v>0</v>
      </c>
      <c r="U14" s="0" t="n">
        <v>0</v>
      </c>
      <c r="V14" s="0" t="n">
        <v>0</v>
      </c>
      <c r="W14" s="0" t="n">
        <v>0</v>
      </c>
      <c r="X14" s="0" t="n">
        <v>0</v>
      </c>
      <c r="Y14" s="0" t="n">
        <v>4</v>
      </c>
      <c r="Z14" s="0" t="n">
        <v>0</v>
      </c>
      <c r="AA14" s="0" t="n">
        <v>0</v>
      </c>
      <c r="AB14" s="0" t="n">
        <v>0</v>
      </c>
      <c r="AC14" s="0" t="n">
        <v>0</v>
      </c>
      <c r="AD14" s="0" t="n">
        <v>0</v>
      </c>
      <c r="AE14" s="0" t="n">
        <v>0</v>
      </c>
      <c r="AF14" s="0" t="n">
        <v>0</v>
      </c>
      <c r="AG14" s="0" t="n">
        <v>0</v>
      </c>
      <c r="AH14" s="0" t="n">
        <v>0</v>
      </c>
      <c r="AI14" s="0" t="n">
        <v>0</v>
      </c>
      <c r="AJ14" s="0" t="n">
        <v>0</v>
      </c>
      <c r="AK14" s="0" t="n">
        <v>0</v>
      </c>
      <c r="AL14" s="0" t="n">
        <v>41</v>
      </c>
      <c r="AM14" s="0" t="n">
        <v>41</v>
      </c>
      <c r="AN14" s="0" t="n">
        <v>0</v>
      </c>
      <c r="AO14" s="0" t="n">
        <v>0</v>
      </c>
      <c r="AP14" s="0" t="n">
        <v>0</v>
      </c>
      <c r="AQ14" s="0" t="n">
        <v>0</v>
      </c>
      <c r="AR14" s="0" t="n">
        <v>0</v>
      </c>
      <c r="AS14" s="0" t="n">
        <v>0</v>
      </c>
      <c r="AT14" s="0" t="n">
        <v>0</v>
      </c>
      <c r="AU14" s="0" t="n">
        <v>0</v>
      </c>
      <c r="AV14" s="0" t="n">
        <v>0</v>
      </c>
      <c r="AW14" s="0" t="n">
        <v>0</v>
      </c>
      <c r="AX14" s="0" t="n">
        <v>0</v>
      </c>
      <c r="AY14" s="0" t="n">
        <v>0</v>
      </c>
      <c r="AZ14" s="0" t="n">
        <v>0</v>
      </c>
      <c r="BA14" s="0" t="n">
        <v>0</v>
      </c>
      <c r="BB14" s="0" t="n">
        <v>8</v>
      </c>
      <c r="BC14" s="0" t="n">
        <v>7</v>
      </c>
      <c r="BD14" s="0" t="n">
        <v>0</v>
      </c>
      <c r="BE14" s="0" t="n">
        <v>0</v>
      </c>
      <c r="BF14" s="0" t="n">
        <v>0</v>
      </c>
      <c r="BG14" s="0" t="n">
        <v>0</v>
      </c>
      <c r="BH14" s="0" t="n">
        <v>0</v>
      </c>
      <c r="BI14" s="0" t="n">
        <v>0</v>
      </c>
      <c r="BJ14" s="0" t="n">
        <v>3</v>
      </c>
      <c r="BK14" s="0" t="n">
        <v>3</v>
      </c>
      <c r="BL14" s="0" t="n">
        <v>0</v>
      </c>
      <c r="BM14" s="0" t="n">
        <v>0</v>
      </c>
      <c r="BN14" s="0" t="n">
        <v>0</v>
      </c>
      <c r="BO14" s="0" t="n">
        <v>0</v>
      </c>
      <c r="BP14" s="0" t="n">
        <v>0</v>
      </c>
      <c r="BQ14" s="0" t="n">
        <v>0</v>
      </c>
      <c r="BR14" s="0" t="n">
        <v>0</v>
      </c>
      <c r="BS14" s="0" t="n">
        <v>0</v>
      </c>
      <c r="BT14" s="0" t="n">
        <v>0</v>
      </c>
      <c r="BU14" s="0" t="n">
        <v>0</v>
      </c>
      <c r="BV14" s="0" t="n">
        <v>0</v>
      </c>
      <c r="BW14" s="0" t="n">
        <v>0</v>
      </c>
      <c r="BX14" s="0" t="n">
        <v>0</v>
      </c>
      <c r="BY14" s="0" t="n">
        <v>0</v>
      </c>
      <c r="BZ14" s="0" t="n">
        <v>0</v>
      </c>
      <c r="CA14" s="0" t="n">
        <v>0</v>
      </c>
      <c r="CB14" s="0" t="n">
        <f aca="false">AVERAGE(B14:CA14)</f>
        <v>11.6282051282051</v>
      </c>
      <c r="CC14" s="0" t="n">
        <f aca="false">SUM(CD14:FC14)</f>
        <v>66</v>
      </c>
      <c r="CD14" s="0" t="n">
        <f aca="false">IF(B14=0,1,0)</f>
        <v>0</v>
      </c>
      <c r="CE14" s="0" t="n">
        <f aca="false">IF(C14=0,1,0)</f>
        <v>1</v>
      </c>
      <c r="CF14" s="0" t="n">
        <f aca="false">IF(D14=0,1,0)</f>
        <v>1</v>
      </c>
      <c r="CG14" s="0" t="n">
        <f aca="false">IF(E14=0,1,0)</f>
        <v>1</v>
      </c>
      <c r="CH14" s="0" t="n">
        <f aca="false">IF(F14=0,1,0)</f>
        <v>1</v>
      </c>
      <c r="CI14" s="0" t="n">
        <f aca="false">IF(G14=0,1,0)</f>
        <v>1</v>
      </c>
      <c r="CJ14" s="0" t="n">
        <f aca="false">IF(H14=0,1,0)</f>
        <v>0</v>
      </c>
      <c r="CK14" s="0" t="n">
        <f aca="false">IF(I14=0,1,0)</f>
        <v>1</v>
      </c>
      <c r="CL14" s="0" t="n">
        <f aca="false">IF(J14=0,1,0)</f>
        <v>1</v>
      </c>
      <c r="CM14" s="0" t="n">
        <f aca="false">IF(K14=0,1,0)</f>
        <v>1</v>
      </c>
      <c r="CN14" s="0" t="n">
        <f aca="false">IF(L14=0,1,0)</f>
        <v>1</v>
      </c>
      <c r="CO14" s="0" t="n">
        <f aca="false">IF(M14=0,1,0)</f>
        <v>1</v>
      </c>
      <c r="CP14" s="0" t="n">
        <f aca="false">IF(N14=0,1,0)</f>
        <v>1</v>
      </c>
      <c r="CQ14" s="0" t="n">
        <f aca="false">IF(O14=0,1,0)</f>
        <v>0</v>
      </c>
      <c r="CR14" s="0" t="n">
        <f aca="false">IF(P14=0,1,0)</f>
        <v>1</v>
      </c>
      <c r="CS14" s="0" t="n">
        <f aca="false">IF(Q14=0,1,0)</f>
        <v>1</v>
      </c>
      <c r="CT14" s="0" t="n">
        <f aca="false">IF(R14=0,1,0)</f>
        <v>0</v>
      </c>
      <c r="CU14" s="0" t="n">
        <f aca="false">IF(S14=0,1,0)</f>
        <v>0</v>
      </c>
      <c r="CV14" s="0" t="n">
        <f aca="false">IF(T14=0,1,0)</f>
        <v>1</v>
      </c>
      <c r="CW14" s="0" t="n">
        <f aca="false">IF(U14=0,1,0)</f>
        <v>1</v>
      </c>
      <c r="CX14" s="0" t="n">
        <f aca="false">IF(V14=0,1,0)</f>
        <v>1</v>
      </c>
      <c r="CY14" s="0" t="n">
        <f aca="false">IF(W14=0,1,0)</f>
        <v>1</v>
      </c>
      <c r="CZ14" s="0" t="n">
        <f aca="false">IF(X14=0,1,0)</f>
        <v>1</v>
      </c>
      <c r="DA14" s="0" t="n">
        <f aca="false">IF(Y14=0,1,0)</f>
        <v>0</v>
      </c>
      <c r="DB14" s="0" t="n">
        <f aca="false">IF(Z14=0,1,0)</f>
        <v>1</v>
      </c>
      <c r="DC14" s="0" t="n">
        <f aca="false">IF(AA14=0,1,0)</f>
        <v>1</v>
      </c>
      <c r="DD14" s="0" t="n">
        <f aca="false">IF(AB14=0,1,0)</f>
        <v>1</v>
      </c>
      <c r="DE14" s="0" t="n">
        <f aca="false">IF(AC14=0,1,0)</f>
        <v>1</v>
      </c>
      <c r="DF14" s="0" t="n">
        <f aca="false">IF(AD14=0,1,0)</f>
        <v>1</v>
      </c>
      <c r="DG14" s="0" t="n">
        <f aca="false">IF(AE14=0,1,0)</f>
        <v>1</v>
      </c>
      <c r="DH14" s="0" t="n">
        <f aca="false">IF(AF14=0,1,0)</f>
        <v>1</v>
      </c>
      <c r="DI14" s="0" t="n">
        <f aca="false">IF(AG14=0,1,0)</f>
        <v>1</v>
      </c>
      <c r="DJ14" s="0" t="n">
        <f aca="false">IF(AH14=0,1,0)</f>
        <v>1</v>
      </c>
      <c r="DK14" s="0" t="n">
        <f aca="false">IF(AI14=0,1,0)</f>
        <v>1</v>
      </c>
      <c r="DL14" s="0" t="n">
        <f aca="false">IF(AJ14=0,1,0)</f>
        <v>1</v>
      </c>
      <c r="DM14" s="0" t="n">
        <f aca="false">IF(AK14=0,1,0)</f>
        <v>1</v>
      </c>
      <c r="DN14" s="0" t="n">
        <f aca="false">IF(AL14=0,1,0)</f>
        <v>0</v>
      </c>
      <c r="DO14" s="0" t="n">
        <f aca="false">IF(AM14=0,1,0)</f>
        <v>0</v>
      </c>
      <c r="DP14" s="0" t="n">
        <f aca="false">IF(AN14=0,1,0)</f>
        <v>1</v>
      </c>
      <c r="DQ14" s="0" t="n">
        <f aca="false">IF(AO14=0,1,0)</f>
        <v>1</v>
      </c>
      <c r="DR14" s="0" t="n">
        <f aca="false">IF(AP14=0,1,0)</f>
        <v>1</v>
      </c>
      <c r="DS14" s="0" t="n">
        <f aca="false">IF(AQ14=0,1,0)</f>
        <v>1</v>
      </c>
      <c r="DT14" s="0" t="n">
        <f aca="false">IF(AR14=0,1,0)</f>
        <v>1</v>
      </c>
      <c r="DU14" s="0" t="n">
        <f aca="false">IF(AS14=0,1,0)</f>
        <v>1</v>
      </c>
      <c r="DV14" s="0" t="n">
        <f aca="false">IF(AT14=0,1,0)</f>
        <v>1</v>
      </c>
      <c r="DW14" s="0" t="n">
        <f aca="false">IF(AU14=0,1,0)</f>
        <v>1</v>
      </c>
      <c r="DX14" s="0" t="n">
        <f aca="false">IF(AV14=0,1,0)</f>
        <v>1</v>
      </c>
      <c r="DY14" s="0" t="n">
        <f aca="false">IF(AW14=0,1,0)</f>
        <v>1</v>
      </c>
      <c r="DZ14" s="0" t="n">
        <f aca="false">IF(AX14=0,1,0)</f>
        <v>1</v>
      </c>
      <c r="EA14" s="0" t="n">
        <f aca="false">IF(AY14=0,1,0)</f>
        <v>1</v>
      </c>
      <c r="EB14" s="0" t="n">
        <f aca="false">IF(AZ14=0,1,0)</f>
        <v>1</v>
      </c>
      <c r="EC14" s="0" t="n">
        <f aca="false">IF(BA14=0,1,0)</f>
        <v>1</v>
      </c>
      <c r="ED14" s="0" t="n">
        <f aca="false">IF(BB14=0,1,0)</f>
        <v>0</v>
      </c>
      <c r="EE14" s="0" t="n">
        <f aca="false">IF(BC14=0,1,0)</f>
        <v>0</v>
      </c>
      <c r="EF14" s="0" t="n">
        <f aca="false">IF(BD14=0,1,0)</f>
        <v>1</v>
      </c>
      <c r="EG14" s="0" t="n">
        <f aca="false">IF(BE14=0,1,0)</f>
        <v>1</v>
      </c>
      <c r="EH14" s="0" t="n">
        <f aca="false">IF(BF14=0,1,0)</f>
        <v>1</v>
      </c>
      <c r="EI14" s="0" t="n">
        <f aca="false">IF(BG14=0,1,0)</f>
        <v>1</v>
      </c>
      <c r="EJ14" s="0" t="n">
        <f aca="false">IF(BH14=0,1,0)</f>
        <v>1</v>
      </c>
      <c r="EK14" s="0" t="n">
        <f aca="false">IF(BI14=0,1,0)</f>
        <v>1</v>
      </c>
      <c r="EL14" s="0" t="n">
        <f aca="false">IF(BJ14=0,1,0)</f>
        <v>0</v>
      </c>
      <c r="EM14" s="0" t="n">
        <f aca="false">IF(BK14=0,1,0)</f>
        <v>0</v>
      </c>
      <c r="EN14" s="0" t="n">
        <f aca="false">IF(BL14=0,1,0)</f>
        <v>1</v>
      </c>
      <c r="EO14" s="0" t="n">
        <f aca="false">IF(BM14=0,1,0)</f>
        <v>1</v>
      </c>
      <c r="EP14" s="0" t="n">
        <f aca="false">IF(BN14=0,1,0)</f>
        <v>1</v>
      </c>
      <c r="EQ14" s="0" t="n">
        <f aca="false">IF(BO14=0,1,0)</f>
        <v>1</v>
      </c>
      <c r="ER14" s="0" t="n">
        <f aca="false">IF(BP14=0,1,0)</f>
        <v>1</v>
      </c>
      <c r="ES14" s="0" t="n">
        <f aca="false">IF(BQ14=0,1,0)</f>
        <v>1</v>
      </c>
      <c r="ET14" s="0" t="n">
        <f aca="false">IF(BR14=0,1,0)</f>
        <v>1</v>
      </c>
      <c r="EU14" s="0" t="n">
        <f aca="false">IF(BS14=0,1,0)</f>
        <v>1</v>
      </c>
      <c r="EV14" s="0" t="n">
        <f aca="false">IF(BT14=0,1,0)</f>
        <v>1</v>
      </c>
      <c r="EW14" s="0" t="n">
        <f aca="false">IF(BU14=0,1,0)</f>
        <v>1</v>
      </c>
      <c r="EX14" s="0" t="n">
        <f aca="false">IF(BV14=0,1,0)</f>
        <v>1</v>
      </c>
      <c r="EY14" s="0" t="n">
        <f aca="false">IF(BW14=0,1,0)</f>
        <v>1</v>
      </c>
      <c r="EZ14" s="0" t="n">
        <f aca="false">IF(BX14=0,1,0)</f>
        <v>1</v>
      </c>
      <c r="FA14" s="0" t="n">
        <f aca="false">IF(BY14=0,1,0)</f>
        <v>1</v>
      </c>
      <c r="FB14" s="0" t="n">
        <f aca="false">IF(BZ14=0,1,0)</f>
        <v>1</v>
      </c>
      <c r="FC14" s="0" t="n">
        <f aca="false">IF(CA14=0,1,0)</f>
        <v>1</v>
      </c>
    </row>
    <row r="15" customFormat="false" ht="12.75" hidden="false" customHeight="false" outlineLevel="0" collapsed="false">
      <c r="A15" s="0" t="s">
        <v>35</v>
      </c>
      <c r="B15" s="0" t="n">
        <v>9804</v>
      </c>
      <c r="C15" s="0" t="n">
        <v>9759</v>
      </c>
      <c r="D15" s="0" t="n">
        <v>134</v>
      </c>
      <c r="E15" s="0" t="n">
        <v>814</v>
      </c>
      <c r="F15" s="0" t="n">
        <v>2274</v>
      </c>
      <c r="G15" s="0" t="n">
        <v>2528</v>
      </c>
      <c r="H15" s="0" t="n">
        <v>1054</v>
      </c>
      <c r="I15" s="0" t="n">
        <v>1408</v>
      </c>
      <c r="J15" s="0" t="n">
        <v>21</v>
      </c>
      <c r="K15" s="0" t="n">
        <v>30</v>
      </c>
      <c r="L15" s="0" t="n">
        <v>1607</v>
      </c>
      <c r="M15" s="0" t="n">
        <v>1211</v>
      </c>
      <c r="N15" s="0" t="n">
        <v>1881</v>
      </c>
      <c r="O15" s="0" t="n">
        <v>1481</v>
      </c>
      <c r="P15" s="0" t="n">
        <v>236</v>
      </c>
      <c r="Q15" s="0" t="n">
        <v>249</v>
      </c>
      <c r="R15" s="0" t="n">
        <v>11407</v>
      </c>
      <c r="S15" s="0" t="n">
        <v>11303</v>
      </c>
      <c r="T15" s="0" t="n">
        <v>16011</v>
      </c>
      <c r="U15" s="0" t="n">
        <v>16022</v>
      </c>
      <c r="V15" s="0" t="n">
        <v>21</v>
      </c>
      <c r="W15" s="0" t="n">
        <v>21</v>
      </c>
      <c r="X15" s="0" t="n">
        <v>695</v>
      </c>
      <c r="Y15" s="0" t="n">
        <v>822</v>
      </c>
      <c r="Z15" s="0" t="n">
        <v>173</v>
      </c>
      <c r="AA15" s="0" t="n">
        <v>50</v>
      </c>
      <c r="AB15" s="0" t="n">
        <v>1</v>
      </c>
      <c r="AC15" s="0" t="n">
        <v>0</v>
      </c>
      <c r="AD15" s="0" t="n">
        <v>5096</v>
      </c>
      <c r="AE15" s="0" t="n">
        <v>4876</v>
      </c>
      <c r="AF15" s="0" t="n">
        <v>455</v>
      </c>
      <c r="AG15" s="0" t="n">
        <v>137</v>
      </c>
      <c r="AH15" s="0" t="n">
        <v>532</v>
      </c>
      <c r="AI15" s="0" t="n">
        <v>472</v>
      </c>
      <c r="AJ15" s="0" t="n">
        <v>34</v>
      </c>
      <c r="AK15" s="0" t="n">
        <v>33</v>
      </c>
      <c r="AL15" s="0" t="n">
        <v>33209</v>
      </c>
      <c r="AM15" s="0" t="n">
        <v>30665</v>
      </c>
      <c r="AN15" s="0" t="n">
        <v>78</v>
      </c>
      <c r="AO15" s="0" t="n">
        <v>95</v>
      </c>
      <c r="AP15" s="0" t="n">
        <v>6055</v>
      </c>
      <c r="AQ15" s="0" t="n">
        <v>5215</v>
      </c>
      <c r="AR15" s="0" t="n">
        <v>6895</v>
      </c>
      <c r="AS15" s="0" t="n">
        <v>6614</v>
      </c>
      <c r="AT15" s="0" t="n">
        <v>19553</v>
      </c>
      <c r="AU15" s="0" t="n">
        <v>19119</v>
      </c>
      <c r="AV15" s="0" t="n">
        <v>10779</v>
      </c>
      <c r="AW15" s="0" t="n">
        <v>11972</v>
      </c>
      <c r="AX15" s="0" t="n">
        <v>5</v>
      </c>
      <c r="AY15" s="0" t="n">
        <v>5</v>
      </c>
      <c r="AZ15" s="0" t="n">
        <v>1</v>
      </c>
      <c r="BA15" s="0" t="n">
        <v>1</v>
      </c>
      <c r="BB15" s="0" t="n">
        <v>733</v>
      </c>
      <c r="BC15" s="0" t="n">
        <v>705</v>
      </c>
      <c r="BD15" s="0" t="n">
        <v>52</v>
      </c>
      <c r="BE15" s="0" t="n">
        <v>78</v>
      </c>
      <c r="BF15" s="0" t="n">
        <v>249</v>
      </c>
      <c r="BG15" s="0" t="n">
        <v>397</v>
      </c>
      <c r="BH15" s="0" t="n">
        <v>3674</v>
      </c>
      <c r="BI15" s="0" t="n">
        <v>3812</v>
      </c>
      <c r="BJ15" s="0" t="n">
        <v>112</v>
      </c>
      <c r="BK15" s="0" t="n">
        <v>122</v>
      </c>
      <c r="BL15" s="0" t="n">
        <v>4443</v>
      </c>
      <c r="BM15" s="0" t="n">
        <v>3953</v>
      </c>
      <c r="BN15" s="0" t="n">
        <v>330</v>
      </c>
      <c r="BO15" s="0" t="n">
        <v>395</v>
      </c>
      <c r="BP15" s="0" t="n">
        <v>932</v>
      </c>
      <c r="BQ15" s="0" t="n">
        <v>1051</v>
      </c>
      <c r="BR15" s="0" t="n">
        <v>133</v>
      </c>
      <c r="BS15" s="0" t="n">
        <v>172</v>
      </c>
      <c r="BT15" s="0" t="n">
        <v>22</v>
      </c>
      <c r="BU15" s="0" t="n">
        <v>9</v>
      </c>
      <c r="BV15" s="0" t="n">
        <v>4</v>
      </c>
      <c r="BW15" s="0" t="n">
        <v>21</v>
      </c>
      <c r="BX15" s="0" t="n">
        <v>249</v>
      </c>
      <c r="BY15" s="0" t="n">
        <v>1</v>
      </c>
      <c r="BZ15" s="0" t="n">
        <v>46921</v>
      </c>
      <c r="CA15" s="0" t="n">
        <v>44300</v>
      </c>
      <c r="CB15" s="0" t="n">
        <f aca="false">AVERAGE(B15:CA15)</f>
        <v>4689.52564102564</v>
      </c>
      <c r="CC15" s="0" t="n">
        <f aca="false">SUM(CD15:FC15)</f>
        <v>1</v>
      </c>
      <c r="CD15" s="0" t="n">
        <f aca="false">IF(B15=0,1,0)</f>
        <v>0</v>
      </c>
      <c r="CE15" s="0" t="n">
        <f aca="false">IF(C15=0,1,0)</f>
        <v>0</v>
      </c>
      <c r="CF15" s="0" t="n">
        <f aca="false">IF(D15=0,1,0)</f>
        <v>0</v>
      </c>
      <c r="CG15" s="0" t="n">
        <f aca="false">IF(E15=0,1,0)</f>
        <v>0</v>
      </c>
      <c r="CH15" s="0" t="n">
        <f aca="false">IF(F15=0,1,0)</f>
        <v>0</v>
      </c>
      <c r="CI15" s="0" t="n">
        <f aca="false">IF(G15=0,1,0)</f>
        <v>0</v>
      </c>
      <c r="CJ15" s="0" t="n">
        <f aca="false">IF(H15=0,1,0)</f>
        <v>0</v>
      </c>
      <c r="CK15" s="0" t="n">
        <f aca="false">IF(I15=0,1,0)</f>
        <v>0</v>
      </c>
      <c r="CL15" s="0" t="n">
        <f aca="false">IF(J15=0,1,0)</f>
        <v>0</v>
      </c>
      <c r="CM15" s="0" t="n">
        <f aca="false">IF(K15=0,1,0)</f>
        <v>0</v>
      </c>
      <c r="CN15" s="0" t="n">
        <f aca="false">IF(L15=0,1,0)</f>
        <v>0</v>
      </c>
      <c r="CO15" s="0" t="n">
        <f aca="false">IF(M15=0,1,0)</f>
        <v>0</v>
      </c>
      <c r="CP15" s="0" t="n">
        <f aca="false">IF(N15=0,1,0)</f>
        <v>0</v>
      </c>
      <c r="CQ15" s="0" t="n">
        <f aca="false">IF(O15=0,1,0)</f>
        <v>0</v>
      </c>
      <c r="CR15" s="0" t="n">
        <f aca="false">IF(P15=0,1,0)</f>
        <v>0</v>
      </c>
      <c r="CS15" s="0" t="n">
        <f aca="false">IF(Q15=0,1,0)</f>
        <v>0</v>
      </c>
      <c r="CT15" s="0" t="n">
        <f aca="false">IF(R15=0,1,0)</f>
        <v>0</v>
      </c>
      <c r="CU15" s="0" t="n">
        <f aca="false">IF(S15=0,1,0)</f>
        <v>0</v>
      </c>
      <c r="CV15" s="0" t="n">
        <f aca="false">IF(T15=0,1,0)</f>
        <v>0</v>
      </c>
      <c r="CW15" s="0" t="n">
        <f aca="false">IF(U15=0,1,0)</f>
        <v>0</v>
      </c>
      <c r="CX15" s="0" t="n">
        <f aca="false">IF(V15=0,1,0)</f>
        <v>0</v>
      </c>
      <c r="CY15" s="0" t="n">
        <f aca="false">IF(W15=0,1,0)</f>
        <v>0</v>
      </c>
      <c r="CZ15" s="0" t="n">
        <f aca="false">IF(X15=0,1,0)</f>
        <v>0</v>
      </c>
      <c r="DA15" s="0" t="n">
        <f aca="false">IF(Y15=0,1,0)</f>
        <v>0</v>
      </c>
      <c r="DB15" s="0" t="n">
        <f aca="false">IF(Z15=0,1,0)</f>
        <v>0</v>
      </c>
      <c r="DC15" s="0" t="n">
        <f aca="false">IF(AA15=0,1,0)</f>
        <v>0</v>
      </c>
      <c r="DD15" s="0" t="n">
        <f aca="false">IF(AB15=0,1,0)</f>
        <v>0</v>
      </c>
      <c r="DE15" s="0" t="n">
        <f aca="false">IF(AC15=0,1,0)</f>
        <v>1</v>
      </c>
      <c r="DF15" s="0" t="n">
        <f aca="false">IF(AD15=0,1,0)</f>
        <v>0</v>
      </c>
      <c r="DG15" s="0" t="n">
        <f aca="false">IF(AE15=0,1,0)</f>
        <v>0</v>
      </c>
      <c r="DH15" s="0" t="n">
        <f aca="false">IF(AF15=0,1,0)</f>
        <v>0</v>
      </c>
      <c r="DI15" s="0" t="n">
        <f aca="false">IF(AG15=0,1,0)</f>
        <v>0</v>
      </c>
      <c r="DJ15" s="0" t="n">
        <f aca="false">IF(AH15=0,1,0)</f>
        <v>0</v>
      </c>
      <c r="DK15" s="0" t="n">
        <f aca="false">IF(AI15=0,1,0)</f>
        <v>0</v>
      </c>
      <c r="DL15" s="0" t="n">
        <f aca="false">IF(AJ15=0,1,0)</f>
        <v>0</v>
      </c>
      <c r="DM15" s="0" t="n">
        <f aca="false">IF(AK15=0,1,0)</f>
        <v>0</v>
      </c>
      <c r="DN15" s="0" t="n">
        <f aca="false">IF(AL15=0,1,0)</f>
        <v>0</v>
      </c>
      <c r="DO15" s="0" t="n">
        <f aca="false">IF(AM15=0,1,0)</f>
        <v>0</v>
      </c>
      <c r="DP15" s="0" t="n">
        <f aca="false">IF(AN15=0,1,0)</f>
        <v>0</v>
      </c>
      <c r="DQ15" s="0" t="n">
        <f aca="false">IF(AO15=0,1,0)</f>
        <v>0</v>
      </c>
      <c r="DR15" s="0" t="n">
        <f aca="false">IF(AP15=0,1,0)</f>
        <v>0</v>
      </c>
      <c r="DS15" s="0" t="n">
        <f aca="false">IF(AQ15=0,1,0)</f>
        <v>0</v>
      </c>
      <c r="DT15" s="0" t="n">
        <f aca="false">IF(AR15=0,1,0)</f>
        <v>0</v>
      </c>
      <c r="DU15" s="0" t="n">
        <f aca="false">IF(AS15=0,1,0)</f>
        <v>0</v>
      </c>
      <c r="DV15" s="0" t="n">
        <f aca="false">IF(AT15=0,1,0)</f>
        <v>0</v>
      </c>
      <c r="DW15" s="0" t="n">
        <f aca="false">IF(AU15=0,1,0)</f>
        <v>0</v>
      </c>
      <c r="DX15" s="0" t="n">
        <f aca="false">IF(AV15=0,1,0)</f>
        <v>0</v>
      </c>
      <c r="DY15" s="0" t="n">
        <f aca="false">IF(AW15=0,1,0)</f>
        <v>0</v>
      </c>
      <c r="DZ15" s="0" t="n">
        <f aca="false">IF(AX15=0,1,0)</f>
        <v>0</v>
      </c>
      <c r="EA15" s="0" t="n">
        <f aca="false">IF(AY15=0,1,0)</f>
        <v>0</v>
      </c>
      <c r="EB15" s="0" t="n">
        <f aca="false">IF(AZ15=0,1,0)</f>
        <v>0</v>
      </c>
      <c r="EC15" s="0" t="n">
        <f aca="false">IF(BA15=0,1,0)</f>
        <v>0</v>
      </c>
      <c r="ED15" s="0" t="n">
        <f aca="false">IF(BB15=0,1,0)</f>
        <v>0</v>
      </c>
      <c r="EE15" s="0" t="n">
        <f aca="false">IF(BC15=0,1,0)</f>
        <v>0</v>
      </c>
      <c r="EF15" s="0" t="n">
        <f aca="false">IF(BD15=0,1,0)</f>
        <v>0</v>
      </c>
      <c r="EG15" s="0" t="n">
        <f aca="false">IF(BE15=0,1,0)</f>
        <v>0</v>
      </c>
      <c r="EH15" s="0" t="n">
        <f aca="false">IF(BF15=0,1,0)</f>
        <v>0</v>
      </c>
      <c r="EI15" s="0" t="n">
        <f aca="false">IF(BG15=0,1,0)</f>
        <v>0</v>
      </c>
      <c r="EJ15" s="0" t="n">
        <f aca="false">IF(BH15=0,1,0)</f>
        <v>0</v>
      </c>
      <c r="EK15" s="0" t="n">
        <f aca="false">IF(BI15=0,1,0)</f>
        <v>0</v>
      </c>
      <c r="EL15" s="0" t="n">
        <f aca="false">IF(BJ15=0,1,0)</f>
        <v>0</v>
      </c>
      <c r="EM15" s="0" t="n">
        <f aca="false">IF(BK15=0,1,0)</f>
        <v>0</v>
      </c>
      <c r="EN15" s="0" t="n">
        <f aca="false">IF(BL15=0,1,0)</f>
        <v>0</v>
      </c>
      <c r="EO15" s="0" t="n">
        <f aca="false">IF(BM15=0,1,0)</f>
        <v>0</v>
      </c>
      <c r="EP15" s="0" t="n">
        <f aca="false">IF(BN15=0,1,0)</f>
        <v>0</v>
      </c>
      <c r="EQ15" s="0" t="n">
        <f aca="false">IF(BO15=0,1,0)</f>
        <v>0</v>
      </c>
      <c r="ER15" s="0" t="n">
        <f aca="false">IF(BP15=0,1,0)</f>
        <v>0</v>
      </c>
      <c r="ES15" s="0" t="n">
        <f aca="false">IF(BQ15=0,1,0)</f>
        <v>0</v>
      </c>
      <c r="ET15" s="0" t="n">
        <f aca="false">IF(BR15=0,1,0)</f>
        <v>0</v>
      </c>
      <c r="EU15" s="0" t="n">
        <f aca="false">IF(BS15=0,1,0)</f>
        <v>0</v>
      </c>
      <c r="EV15" s="0" t="n">
        <f aca="false">IF(BT15=0,1,0)</f>
        <v>0</v>
      </c>
      <c r="EW15" s="0" t="n">
        <f aca="false">IF(BU15=0,1,0)</f>
        <v>0</v>
      </c>
      <c r="EX15" s="0" t="n">
        <f aca="false">IF(BV15=0,1,0)</f>
        <v>0</v>
      </c>
      <c r="EY15" s="0" t="n">
        <f aca="false">IF(BW15=0,1,0)</f>
        <v>0</v>
      </c>
      <c r="EZ15" s="0" t="n">
        <f aca="false">IF(BX15=0,1,0)</f>
        <v>0</v>
      </c>
      <c r="FA15" s="0" t="n">
        <f aca="false">IF(BY15=0,1,0)</f>
        <v>0</v>
      </c>
      <c r="FB15" s="0" t="n">
        <f aca="false">IF(BZ15=0,1,0)</f>
        <v>0</v>
      </c>
      <c r="FC15" s="0" t="n">
        <f aca="false">IF(CA15=0,1,0)</f>
        <v>0</v>
      </c>
    </row>
    <row r="16" customFormat="false" ht="12.75" hidden="false" customHeight="false" outlineLevel="0" collapsed="false">
      <c r="A16" s="0" t="s">
        <v>37</v>
      </c>
      <c r="B16" s="0" t="n">
        <v>9</v>
      </c>
      <c r="C16" s="0" t="n">
        <v>13</v>
      </c>
      <c r="D16" s="0" t="n">
        <v>0</v>
      </c>
      <c r="E16" s="0" t="n">
        <v>0</v>
      </c>
      <c r="F16" s="0" t="n">
        <v>0</v>
      </c>
      <c r="G16" s="0" t="n">
        <v>4</v>
      </c>
      <c r="H16" s="0" t="n">
        <v>5</v>
      </c>
      <c r="I16" s="0" t="n">
        <v>0</v>
      </c>
      <c r="J16" s="0" t="n">
        <v>0</v>
      </c>
      <c r="K16" s="0" t="n">
        <v>0</v>
      </c>
      <c r="L16" s="0" t="n">
        <v>0</v>
      </c>
      <c r="M16" s="0" t="n">
        <v>0</v>
      </c>
      <c r="N16" s="0" t="n">
        <v>0</v>
      </c>
      <c r="O16" s="0" t="n">
        <v>0</v>
      </c>
      <c r="P16" s="0" t="n">
        <v>0</v>
      </c>
      <c r="Q16" s="0" t="n">
        <v>0</v>
      </c>
      <c r="R16" s="0" t="n">
        <v>0</v>
      </c>
      <c r="S16" s="0" t="n">
        <v>0</v>
      </c>
      <c r="T16" s="0" t="n">
        <v>0</v>
      </c>
      <c r="U16" s="0" t="n">
        <v>0</v>
      </c>
      <c r="V16" s="0" t="n">
        <v>0</v>
      </c>
      <c r="W16" s="0" t="n">
        <v>0</v>
      </c>
      <c r="X16" s="0" t="n">
        <v>0</v>
      </c>
      <c r="Y16" s="0" t="n">
        <v>8</v>
      </c>
      <c r="Z16" s="0" t="n">
        <v>0</v>
      </c>
      <c r="AA16" s="0" t="n">
        <v>0</v>
      </c>
      <c r="AB16" s="0" t="n">
        <v>0</v>
      </c>
      <c r="AC16" s="0" t="n">
        <v>0</v>
      </c>
      <c r="AD16" s="0" t="n">
        <v>0</v>
      </c>
      <c r="AE16" s="0" t="n">
        <v>0</v>
      </c>
      <c r="AF16" s="0" t="n">
        <v>0</v>
      </c>
      <c r="AG16" s="0" t="n">
        <v>0</v>
      </c>
      <c r="AH16" s="0" t="n">
        <v>0</v>
      </c>
      <c r="AI16" s="0" t="n">
        <v>0</v>
      </c>
      <c r="AJ16" s="0" t="n">
        <v>0</v>
      </c>
      <c r="AK16" s="0" t="n">
        <v>0</v>
      </c>
      <c r="AL16" s="0" t="n">
        <v>114</v>
      </c>
      <c r="AM16" s="0" t="n">
        <v>94</v>
      </c>
      <c r="AN16" s="0" t="n">
        <v>3</v>
      </c>
      <c r="AO16" s="0" t="n">
        <v>4</v>
      </c>
      <c r="AP16" s="0" t="n">
        <v>0</v>
      </c>
      <c r="AQ16" s="0" t="n">
        <v>0</v>
      </c>
      <c r="AR16" s="0" t="n">
        <v>0</v>
      </c>
      <c r="AS16" s="0" t="n">
        <v>0</v>
      </c>
      <c r="AT16" s="0" t="n">
        <v>0</v>
      </c>
      <c r="AU16" s="0" t="n">
        <v>0</v>
      </c>
      <c r="AV16" s="0" t="n">
        <v>0</v>
      </c>
      <c r="AW16" s="0" t="n">
        <v>0</v>
      </c>
      <c r="AX16" s="0" t="n">
        <v>0</v>
      </c>
      <c r="AY16" s="0" t="n">
        <v>0</v>
      </c>
      <c r="AZ16" s="0" t="n">
        <v>0</v>
      </c>
      <c r="BA16" s="0" t="n">
        <v>0</v>
      </c>
      <c r="BB16" s="0" t="n">
        <v>7</v>
      </c>
      <c r="BC16" s="0" t="n">
        <v>12</v>
      </c>
      <c r="BD16" s="0" t="n">
        <v>0</v>
      </c>
      <c r="BE16" s="0" t="n">
        <v>0</v>
      </c>
      <c r="BF16" s="0" t="n">
        <v>0</v>
      </c>
      <c r="BG16" s="0" t="n">
        <v>0</v>
      </c>
      <c r="BH16" s="0" t="n">
        <v>2</v>
      </c>
      <c r="BI16" s="0" t="n">
        <v>4</v>
      </c>
      <c r="BJ16" s="0" t="n">
        <v>4</v>
      </c>
      <c r="BK16" s="0" t="n">
        <v>4</v>
      </c>
      <c r="BL16" s="0" t="n">
        <v>0</v>
      </c>
      <c r="BM16" s="0" t="n">
        <v>1</v>
      </c>
      <c r="BN16" s="0" t="n">
        <v>0</v>
      </c>
      <c r="BO16" s="0" t="n">
        <v>0</v>
      </c>
      <c r="BP16" s="0" t="n">
        <v>0</v>
      </c>
      <c r="BQ16" s="0" t="n">
        <v>0</v>
      </c>
      <c r="BR16" s="0" t="n">
        <v>0</v>
      </c>
      <c r="BS16" s="0" t="n">
        <v>0</v>
      </c>
      <c r="BT16" s="0" t="n">
        <v>0</v>
      </c>
      <c r="BU16" s="0" t="n">
        <v>0</v>
      </c>
      <c r="BV16" s="0" t="n">
        <v>0</v>
      </c>
      <c r="BW16" s="0" t="n">
        <v>0</v>
      </c>
      <c r="BX16" s="0" t="n">
        <v>0</v>
      </c>
      <c r="BY16" s="0" t="n">
        <v>0</v>
      </c>
      <c r="BZ16" s="0" t="n">
        <v>0</v>
      </c>
      <c r="CA16" s="0" t="n">
        <v>0</v>
      </c>
      <c r="CB16" s="0" t="n">
        <f aca="false">AVERAGE(B16:CA16)</f>
        <v>3.69230769230769</v>
      </c>
      <c r="CC16" s="0" t="n">
        <f aca="false">SUM(CD16:FC16)</f>
        <v>62</v>
      </c>
      <c r="CD16" s="0" t="n">
        <f aca="false">IF(B16=0,1,0)</f>
        <v>0</v>
      </c>
      <c r="CE16" s="0" t="n">
        <f aca="false">IF(C16=0,1,0)</f>
        <v>0</v>
      </c>
      <c r="CF16" s="0" t="n">
        <f aca="false">IF(D16=0,1,0)</f>
        <v>1</v>
      </c>
      <c r="CG16" s="0" t="n">
        <f aca="false">IF(E16=0,1,0)</f>
        <v>1</v>
      </c>
      <c r="CH16" s="0" t="n">
        <f aca="false">IF(F16=0,1,0)</f>
        <v>1</v>
      </c>
      <c r="CI16" s="0" t="n">
        <f aca="false">IF(G16=0,1,0)</f>
        <v>0</v>
      </c>
      <c r="CJ16" s="0" t="n">
        <f aca="false">IF(H16=0,1,0)</f>
        <v>0</v>
      </c>
      <c r="CK16" s="0" t="n">
        <f aca="false">IF(I16=0,1,0)</f>
        <v>1</v>
      </c>
      <c r="CL16" s="0" t="n">
        <f aca="false">IF(J16=0,1,0)</f>
        <v>1</v>
      </c>
      <c r="CM16" s="0" t="n">
        <f aca="false">IF(K16=0,1,0)</f>
        <v>1</v>
      </c>
      <c r="CN16" s="0" t="n">
        <f aca="false">IF(L16=0,1,0)</f>
        <v>1</v>
      </c>
      <c r="CO16" s="0" t="n">
        <f aca="false">IF(M16=0,1,0)</f>
        <v>1</v>
      </c>
      <c r="CP16" s="0" t="n">
        <f aca="false">IF(N16=0,1,0)</f>
        <v>1</v>
      </c>
      <c r="CQ16" s="0" t="n">
        <f aca="false">IF(O16=0,1,0)</f>
        <v>1</v>
      </c>
      <c r="CR16" s="0" t="n">
        <f aca="false">IF(P16=0,1,0)</f>
        <v>1</v>
      </c>
      <c r="CS16" s="0" t="n">
        <f aca="false">IF(Q16=0,1,0)</f>
        <v>1</v>
      </c>
      <c r="CT16" s="0" t="n">
        <f aca="false">IF(R16=0,1,0)</f>
        <v>1</v>
      </c>
      <c r="CU16" s="0" t="n">
        <f aca="false">IF(S16=0,1,0)</f>
        <v>1</v>
      </c>
      <c r="CV16" s="0" t="n">
        <f aca="false">IF(T16=0,1,0)</f>
        <v>1</v>
      </c>
      <c r="CW16" s="0" t="n">
        <f aca="false">IF(U16=0,1,0)</f>
        <v>1</v>
      </c>
      <c r="CX16" s="0" t="n">
        <f aca="false">IF(V16=0,1,0)</f>
        <v>1</v>
      </c>
      <c r="CY16" s="0" t="n">
        <f aca="false">IF(W16=0,1,0)</f>
        <v>1</v>
      </c>
      <c r="CZ16" s="0" t="n">
        <f aca="false">IF(X16=0,1,0)</f>
        <v>1</v>
      </c>
      <c r="DA16" s="0" t="n">
        <f aca="false">IF(Y16=0,1,0)</f>
        <v>0</v>
      </c>
      <c r="DB16" s="0" t="n">
        <f aca="false">IF(Z16=0,1,0)</f>
        <v>1</v>
      </c>
      <c r="DC16" s="0" t="n">
        <f aca="false">IF(AA16=0,1,0)</f>
        <v>1</v>
      </c>
      <c r="DD16" s="0" t="n">
        <f aca="false">IF(AB16=0,1,0)</f>
        <v>1</v>
      </c>
      <c r="DE16" s="0" t="n">
        <f aca="false">IF(AC16=0,1,0)</f>
        <v>1</v>
      </c>
      <c r="DF16" s="0" t="n">
        <f aca="false">IF(AD16=0,1,0)</f>
        <v>1</v>
      </c>
      <c r="DG16" s="0" t="n">
        <f aca="false">IF(AE16=0,1,0)</f>
        <v>1</v>
      </c>
      <c r="DH16" s="0" t="n">
        <f aca="false">IF(AF16=0,1,0)</f>
        <v>1</v>
      </c>
      <c r="DI16" s="0" t="n">
        <f aca="false">IF(AG16=0,1,0)</f>
        <v>1</v>
      </c>
      <c r="DJ16" s="0" t="n">
        <f aca="false">IF(AH16=0,1,0)</f>
        <v>1</v>
      </c>
      <c r="DK16" s="0" t="n">
        <f aca="false">IF(AI16=0,1,0)</f>
        <v>1</v>
      </c>
      <c r="DL16" s="0" t="n">
        <f aca="false">IF(AJ16=0,1,0)</f>
        <v>1</v>
      </c>
      <c r="DM16" s="0" t="n">
        <f aca="false">IF(AK16=0,1,0)</f>
        <v>1</v>
      </c>
      <c r="DN16" s="0" t="n">
        <f aca="false">IF(AL16=0,1,0)</f>
        <v>0</v>
      </c>
      <c r="DO16" s="0" t="n">
        <f aca="false">IF(AM16=0,1,0)</f>
        <v>0</v>
      </c>
      <c r="DP16" s="0" t="n">
        <f aca="false">IF(AN16=0,1,0)</f>
        <v>0</v>
      </c>
      <c r="DQ16" s="0" t="n">
        <f aca="false">IF(AO16=0,1,0)</f>
        <v>0</v>
      </c>
      <c r="DR16" s="0" t="n">
        <f aca="false">IF(AP16=0,1,0)</f>
        <v>1</v>
      </c>
      <c r="DS16" s="0" t="n">
        <f aca="false">IF(AQ16=0,1,0)</f>
        <v>1</v>
      </c>
      <c r="DT16" s="0" t="n">
        <f aca="false">IF(AR16=0,1,0)</f>
        <v>1</v>
      </c>
      <c r="DU16" s="0" t="n">
        <f aca="false">IF(AS16=0,1,0)</f>
        <v>1</v>
      </c>
      <c r="DV16" s="0" t="n">
        <f aca="false">IF(AT16=0,1,0)</f>
        <v>1</v>
      </c>
      <c r="DW16" s="0" t="n">
        <f aca="false">IF(AU16=0,1,0)</f>
        <v>1</v>
      </c>
      <c r="DX16" s="0" t="n">
        <f aca="false">IF(AV16=0,1,0)</f>
        <v>1</v>
      </c>
      <c r="DY16" s="0" t="n">
        <f aca="false">IF(AW16=0,1,0)</f>
        <v>1</v>
      </c>
      <c r="DZ16" s="0" t="n">
        <f aca="false">IF(AX16=0,1,0)</f>
        <v>1</v>
      </c>
      <c r="EA16" s="0" t="n">
        <f aca="false">IF(AY16=0,1,0)</f>
        <v>1</v>
      </c>
      <c r="EB16" s="0" t="n">
        <f aca="false">IF(AZ16=0,1,0)</f>
        <v>1</v>
      </c>
      <c r="EC16" s="0" t="n">
        <f aca="false">IF(BA16=0,1,0)</f>
        <v>1</v>
      </c>
      <c r="ED16" s="0" t="n">
        <f aca="false">IF(BB16=0,1,0)</f>
        <v>0</v>
      </c>
      <c r="EE16" s="0" t="n">
        <f aca="false">IF(BC16=0,1,0)</f>
        <v>0</v>
      </c>
      <c r="EF16" s="0" t="n">
        <f aca="false">IF(BD16=0,1,0)</f>
        <v>1</v>
      </c>
      <c r="EG16" s="0" t="n">
        <f aca="false">IF(BE16=0,1,0)</f>
        <v>1</v>
      </c>
      <c r="EH16" s="0" t="n">
        <f aca="false">IF(BF16=0,1,0)</f>
        <v>1</v>
      </c>
      <c r="EI16" s="0" t="n">
        <f aca="false">IF(BG16=0,1,0)</f>
        <v>1</v>
      </c>
      <c r="EJ16" s="0" t="n">
        <f aca="false">IF(BH16=0,1,0)</f>
        <v>0</v>
      </c>
      <c r="EK16" s="0" t="n">
        <f aca="false">IF(BI16=0,1,0)</f>
        <v>0</v>
      </c>
      <c r="EL16" s="0" t="n">
        <f aca="false">IF(BJ16=0,1,0)</f>
        <v>0</v>
      </c>
      <c r="EM16" s="0" t="n">
        <f aca="false">IF(BK16=0,1,0)</f>
        <v>0</v>
      </c>
      <c r="EN16" s="0" t="n">
        <f aca="false">IF(BL16=0,1,0)</f>
        <v>1</v>
      </c>
      <c r="EO16" s="0" t="n">
        <f aca="false">IF(BM16=0,1,0)</f>
        <v>0</v>
      </c>
      <c r="EP16" s="0" t="n">
        <f aca="false">IF(BN16=0,1,0)</f>
        <v>1</v>
      </c>
      <c r="EQ16" s="0" t="n">
        <f aca="false">IF(BO16=0,1,0)</f>
        <v>1</v>
      </c>
      <c r="ER16" s="0" t="n">
        <f aca="false">IF(BP16=0,1,0)</f>
        <v>1</v>
      </c>
      <c r="ES16" s="0" t="n">
        <f aca="false">IF(BQ16=0,1,0)</f>
        <v>1</v>
      </c>
      <c r="ET16" s="0" t="n">
        <f aca="false">IF(BR16=0,1,0)</f>
        <v>1</v>
      </c>
      <c r="EU16" s="0" t="n">
        <f aca="false">IF(BS16=0,1,0)</f>
        <v>1</v>
      </c>
      <c r="EV16" s="0" t="n">
        <f aca="false">IF(BT16=0,1,0)</f>
        <v>1</v>
      </c>
      <c r="EW16" s="0" t="n">
        <f aca="false">IF(BU16=0,1,0)</f>
        <v>1</v>
      </c>
      <c r="EX16" s="0" t="n">
        <f aca="false">IF(BV16=0,1,0)</f>
        <v>1</v>
      </c>
      <c r="EY16" s="0" t="n">
        <f aca="false">IF(BW16=0,1,0)</f>
        <v>1</v>
      </c>
      <c r="EZ16" s="0" t="n">
        <f aca="false">IF(BX16=0,1,0)</f>
        <v>1</v>
      </c>
      <c r="FA16" s="0" t="n">
        <f aca="false">IF(BY16=0,1,0)</f>
        <v>1</v>
      </c>
      <c r="FB16" s="0" t="n">
        <f aca="false">IF(BZ16=0,1,0)</f>
        <v>1</v>
      </c>
      <c r="FC16" s="0" t="n">
        <f aca="false">IF(CA16=0,1,0)</f>
        <v>1</v>
      </c>
    </row>
    <row r="17" customFormat="false" ht="12.75" hidden="false" customHeight="false" outlineLevel="0" collapsed="false">
      <c r="A17" s="0" t="s">
        <v>39</v>
      </c>
      <c r="B17" s="0" t="n">
        <v>85</v>
      </c>
      <c r="C17" s="0" t="n">
        <v>100</v>
      </c>
      <c r="D17" s="0" t="n">
        <v>0</v>
      </c>
      <c r="E17" s="0" t="n">
        <v>0</v>
      </c>
      <c r="F17" s="0" t="n">
        <v>3</v>
      </c>
      <c r="G17" s="0" t="n">
        <v>3</v>
      </c>
      <c r="H17" s="0" t="n">
        <v>2</v>
      </c>
      <c r="I17" s="0" t="n">
        <v>1</v>
      </c>
      <c r="J17" s="0" t="n">
        <v>0</v>
      </c>
      <c r="K17" s="0" t="n">
        <v>0</v>
      </c>
      <c r="L17" s="0" t="n">
        <v>0</v>
      </c>
      <c r="M17" s="0" t="n">
        <v>0</v>
      </c>
      <c r="N17" s="0" t="n">
        <v>6</v>
      </c>
      <c r="O17" s="0" t="n">
        <v>9</v>
      </c>
      <c r="P17" s="0" t="n">
        <v>0</v>
      </c>
      <c r="Q17" s="0" t="n">
        <v>0</v>
      </c>
      <c r="R17" s="0" t="n">
        <v>2931</v>
      </c>
      <c r="S17" s="0" t="n">
        <v>2853</v>
      </c>
      <c r="T17" s="0" t="n">
        <v>24</v>
      </c>
      <c r="U17" s="0" t="n">
        <v>41</v>
      </c>
      <c r="V17" s="0" t="n">
        <v>0</v>
      </c>
      <c r="W17" s="0" t="n">
        <v>0</v>
      </c>
      <c r="X17" s="0" t="n">
        <v>0</v>
      </c>
      <c r="Y17" s="0" t="n">
        <v>4</v>
      </c>
      <c r="Z17" s="0" t="n">
        <v>0</v>
      </c>
      <c r="AA17" s="0" t="n">
        <v>0</v>
      </c>
      <c r="AB17" s="0" t="n">
        <v>0</v>
      </c>
      <c r="AC17" s="0" t="n">
        <v>0</v>
      </c>
      <c r="AD17" s="0" t="n">
        <v>0</v>
      </c>
      <c r="AE17" s="0" t="n">
        <v>0</v>
      </c>
      <c r="AF17" s="0" t="n">
        <v>0</v>
      </c>
      <c r="AG17" s="0" t="n">
        <v>0</v>
      </c>
      <c r="AH17" s="0" t="n">
        <v>0</v>
      </c>
      <c r="AI17" s="0" t="n">
        <v>0</v>
      </c>
      <c r="AJ17" s="0" t="n">
        <v>0</v>
      </c>
      <c r="AK17" s="0" t="n">
        <v>0</v>
      </c>
      <c r="AL17" s="0" t="n">
        <v>251</v>
      </c>
      <c r="AM17" s="0" t="n">
        <v>243</v>
      </c>
      <c r="AN17" s="0" t="n">
        <v>2</v>
      </c>
      <c r="AO17" s="0" t="n">
        <v>2</v>
      </c>
      <c r="AP17" s="0" t="n">
        <v>0</v>
      </c>
      <c r="AQ17" s="0" t="n">
        <v>0</v>
      </c>
      <c r="AR17" s="0" t="n">
        <v>0</v>
      </c>
      <c r="AS17" s="0" t="n">
        <v>0</v>
      </c>
      <c r="AT17" s="0" t="n">
        <v>35</v>
      </c>
      <c r="AU17" s="0" t="n">
        <v>0</v>
      </c>
      <c r="AV17" s="0" t="n">
        <v>0</v>
      </c>
      <c r="AW17" s="0" t="n">
        <v>0</v>
      </c>
      <c r="AX17" s="0" t="n">
        <v>0</v>
      </c>
      <c r="AY17" s="0" t="n">
        <v>0</v>
      </c>
      <c r="AZ17" s="0" t="n">
        <v>0</v>
      </c>
      <c r="BA17" s="0" t="n">
        <v>0</v>
      </c>
      <c r="BB17" s="0" t="n">
        <v>32</v>
      </c>
      <c r="BC17" s="0" t="n">
        <v>32</v>
      </c>
      <c r="BD17" s="0" t="n">
        <v>0</v>
      </c>
      <c r="BE17" s="0" t="n">
        <v>0</v>
      </c>
      <c r="BF17" s="0" t="n">
        <v>0</v>
      </c>
      <c r="BG17" s="0" t="n">
        <v>0</v>
      </c>
      <c r="BH17" s="0" t="n">
        <v>5</v>
      </c>
      <c r="BI17" s="0" t="n">
        <v>4</v>
      </c>
      <c r="BJ17" s="0" t="n">
        <v>4</v>
      </c>
      <c r="BK17" s="0" t="n">
        <v>6</v>
      </c>
      <c r="BL17" s="0" t="n">
        <v>0</v>
      </c>
      <c r="BM17" s="0" t="n">
        <v>0</v>
      </c>
      <c r="BN17" s="0" t="n">
        <v>0</v>
      </c>
      <c r="BO17" s="0" t="n">
        <v>0</v>
      </c>
      <c r="BP17" s="0" t="n">
        <v>0</v>
      </c>
      <c r="BQ17" s="0" t="n">
        <v>1</v>
      </c>
      <c r="BR17" s="0" t="n">
        <v>0</v>
      </c>
      <c r="BS17" s="0" t="n">
        <v>0</v>
      </c>
      <c r="BT17" s="0" t="n">
        <v>0</v>
      </c>
      <c r="BU17" s="0" t="n">
        <v>0</v>
      </c>
      <c r="BV17" s="0" t="n">
        <v>0</v>
      </c>
      <c r="BW17" s="0" t="n">
        <v>0</v>
      </c>
      <c r="BX17" s="0" t="n">
        <v>0</v>
      </c>
      <c r="BY17" s="0" t="n">
        <v>0</v>
      </c>
      <c r="BZ17" s="0" t="n">
        <v>1</v>
      </c>
      <c r="CA17" s="0" t="n">
        <v>1</v>
      </c>
      <c r="CB17" s="0" t="n">
        <f aca="false">AVERAGE(B17:CA17)</f>
        <v>85.6538461538462</v>
      </c>
      <c r="CC17" s="0" t="n">
        <f aca="false">SUM(CD17:FC17)</f>
        <v>51</v>
      </c>
      <c r="CD17" s="0" t="n">
        <f aca="false">IF(B17=0,1,0)</f>
        <v>0</v>
      </c>
      <c r="CE17" s="0" t="n">
        <f aca="false">IF(C17=0,1,0)</f>
        <v>0</v>
      </c>
      <c r="CF17" s="0" t="n">
        <f aca="false">IF(D17=0,1,0)</f>
        <v>1</v>
      </c>
      <c r="CG17" s="0" t="n">
        <f aca="false">IF(E17=0,1,0)</f>
        <v>1</v>
      </c>
      <c r="CH17" s="0" t="n">
        <f aca="false">IF(F17=0,1,0)</f>
        <v>0</v>
      </c>
      <c r="CI17" s="0" t="n">
        <f aca="false">IF(G17=0,1,0)</f>
        <v>0</v>
      </c>
      <c r="CJ17" s="0" t="n">
        <f aca="false">IF(H17=0,1,0)</f>
        <v>0</v>
      </c>
      <c r="CK17" s="0" t="n">
        <f aca="false">IF(I17=0,1,0)</f>
        <v>0</v>
      </c>
      <c r="CL17" s="0" t="n">
        <f aca="false">IF(J17=0,1,0)</f>
        <v>1</v>
      </c>
      <c r="CM17" s="0" t="n">
        <f aca="false">IF(K17=0,1,0)</f>
        <v>1</v>
      </c>
      <c r="CN17" s="0" t="n">
        <f aca="false">IF(L17=0,1,0)</f>
        <v>1</v>
      </c>
      <c r="CO17" s="0" t="n">
        <f aca="false">IF(M17=0,1,0)</f>
        <v>1</v>
      </c>
      <c r="CP17" s="0" t="n">
        <f aca="false">IF(N17=0,1,0)</f>
        <v>0</v>
      </c>
      <c r="CQ17" s="0" t="n">
        <f aca="false">IF(O17=0,1,0)</f>
        <v>0</v>
      </c>
      <c r="CR17" s="0" t="n">
        <f aca="false">IF(P17=0,1,0)</f>
        <v>1</v>
      </c>
      <c r="CS17" s="0" t="n">
        <f aca="false">IF(Q17=0,1,0)</f>
        <v>1</v>
      </c>
      <c r="CT17" s="0" t="n">
        <f aca="false">IF(R17=0,1,0)</f>
        <v>0</v>
      </c>
      <c r="CU17" s="0" t="n">
        <f aca="false">IF(S17=0,1,0)</f>
        <v>0</v>
      </c>
      <c r="CV17" s="0" t="n">
        <f aca="false">IF(T17=0,1,0)</f>
        <v>0</v>
      </c>
      <c r="CW17" s="0" t="n">
        <f aca="false">IF(U17=0,1,0)</f>
        <v>0</v>
      </c>
      <c r="CX17" s="0" t="n">
        <f aca="false">IF(V17=0,1,0)</f>
        <v>1</v>
      </c>
      <c r="CY17" s="0" t="n">
        <f aca="false">IF(W17=0,1,0)</f>
        <v>1</v>
      </c>
      <c r="CZ17" s="0" t="n">
        <f aca="false">IF(X17=0,1,0)</f>
        <v>1</v>
      </c>
      <c r="DA17" s="0" t="n">
        <f aca="false">IF(Y17=0,1,0)</f>
        <v>0</v>
      </c>
      <c r="DB17" s="0" t="n">
        <f aca="false">IF(Z17=0,1,0)</f>
        <v>1</v>
      </c>
      <c r="DC17" s="0" t="n">
        <f aca="false">IF(AA17=0,1,0)</f>
        <v>1</v>
      </c>
      <c r="DD17" s="0" t="n">
        <f aca="false">IF(AB17=0,1,0)</f>
        <v>1</v>
      </c>
      <c r="DE17" s="0" t="n">
        <f aca="false">IF(AC17=0,1,0)</f>
        <v>1</v>
      </c>
      <c r="DF17" s="0" t="n">
        <f aca="false">IF(AD17=0,1,0)</f>
        <v>1</v>
      </c>
      <c r="DG17" s="0" t="n">
        <f aca="false">IF(AE17=0,1,0)</f>
        <v>1</v>
      </c>
      <c r="DH17" s="0" t="n">
        <f aca="false">IF(AF17=0,1,0)</f>
        <v>1</v>
      </c>
      <c r="DI17" s="0" t="n">
        <f aca="false">IF(AG17=0,1,0)</f>
        <v>1</v>
      </c>
      <c r="DJ17" s="0" t="n">
        <f aca="false">IF(AH17=0,1,0)</f>
        <v>1</v>
      </c>
      <c r="DK17" s="0" t="n">
        <f aca="false">IF(AI17=0,1,0)</f>
        <v>1</v>
      </c>
      <c r="DL17" s="0" t="n">
        <f aca="false">IF(AJ17=0,1,0)</f>
        <v>1</v>
      </c>
      <c r="DM17" s="0" t="n">
        <f aca="false">IF(AK17=0,1,0)</f>
        <v>1</v>
      </c>
      <c r="DN17" s="0" t="n">
        <f aca="false">IF(AL17=0,1,0)</f>
        <v>0</v>
      </c>
      <c r="DO17" s="0" t="n">
        <f aca="false">IF(AM17=0,1,0)</f>
        <v>0</v>
      </c>
      <c r="DP17" s="0" t="n">
        <f aca="false">IF(AN17=0,1,0)</f>
        <v>0</v>
      </c>
      <c r="DQ17" s="0" t="n">
        <f aca="false">IF(AO17=0,1,0)</f>
        <v>0</v>
      </c>
      <c r="DR17" s="0" t="n">
        <f aca="false">IF(AP17=0,1,0)</f>
        <v>1</v>
      </c>
      <c r="DS17" s="0" t="n">
        <f aca="false">IF(AQ17=0,1,0)</f>
        <v>1</v>
      </c>
      <c r="DT17" s="0" t="n">
        <f aca="false">IF(AR17=0,1,0)</f>
        <v>1</v>
      </c>
      <c r="DU17" s="0" t="n">
        <f aca="false">IF(AS17=0,1,0)</f>
        <v>1</v>
      </c>
      <c r="DV17" s="0" t="n">
        <f aca="false">IF(AT17=0,1,0)</f>
        <v>0</v>
      </c>
      <c r="DW17" s="0" t="n">
        <f aca="false">IF(AU17=0,1,0)</f>
        <v>1</v>
      </c>
      <c r="DX17" s="0" t="n">
        <f aca="false">IF(AV17=0,1,0)</f>
        <v>1</v>
      </c>
      <c r="DY17" s="0" t="n">
        <f aca="false">IF(AW17=0,1,0)</f>
        <v>1</v>
      </c>
      <c r="DZ17" s="0" t="n">
        <f aca="false">IF(AX17=0,1,0)</f>
        <v>1</v>
      </c>
      <c r="EA17" s="0" t="n">
        <f aca="false">IF(AY17=0,1,0)</f>
        <v>1</v>
      </c>
      <c r="EB17" s="0" t="n">
        <f aca="false">IF(AZ17=0,1,0)</f>
        <v>1</v>
      </c>
      <c r="EC17" s="0" t="n">
        <f aca="false">IF(BA17=0,1,0)</f>
        <v>1</v>
      </c>
      <c r="ED17" s="0" t="n">
        <f aca="false">IF(BB17=0,1,0)</f>
        <v>0</v>
      </c>
      <c r="EE17" s="0" t="n">
        <f aca="false">IF(BC17=0,1,0)</f>
        <v>0</v>
      </c>
      <c r="EF17" s="0" t="n">
        <f aca="false">IF(BD17=0,1,0)</f>
        <v>1</v>
      </c>
      <c r="EG17" s="0" t="n">
        <f aca="false">IF(BE17=0,1,0)</f>
        <v>1</v>
      </c>
      <c r="EH17" s="0" t="n">
        <f aca="false">IF(BF17=0,1,0)</f>
        <v>1</v>
      </c>
      <c r="EI17" s="0" t="n">
        <f aca="false">IF(BG17=0,1,0)</f>
        <v>1</v>
      </c>
      <c r="EJ17" s="0" t="n">
        <f aca="false">IF(BH17=0,1,0)</f>
        <v>0</v>
      </c>
      <c r="EK17" s="0" t="n">
        <f aca="false">IF(BI17=0,1,0)</f>
        <v>0</v>
      </c>
      <c r="EL17" s="0" t="n">
        <f aca="false">IF(BJ17=0,1,0)</f>
        <v>0</v>
      </c>
      <c r="EM17" s="0" t="n">
        <f aca="false">IF(BK17=0,1,0)</f>
        <v>0</v>
      </c>
      <c r="EN17" s="0" t="n">
        <f aca="false">IF(BL17=0,1,0)</f>
        <v>1</v>
      </c>
      <c r="EO17" s="0" t="n">
        <f aca="false">IF(BM17=0,1,0)</f>
        <v>1</v>
      </c>
      <c r="EP17" s="0" t="n">
        <f aca="false">IF(BN17=0,1,0)</f>
        <v>1</v>
      </c>
      <c r="EQ17" s="0" t="n">
        <f aca="false">IF(BO17=0,1,0)</f>
        <v>1</v>
      </c>
      <c r="ER17" s="0" t="n">
        <f aca="false">IF(BP17=0,1,0)</f>
        <v>1</v>
      </c>
      <c r="ES17" s="0" t="n">
        <f aca="false">IF(BQ17=0,1,0)</f>
        <v>0</v>
      </c>
      <c r="ET17" s="0" t="n">
        <f aca="false">IF(BR17=0,1,0)</f>
        <v>1</v>
      </c>
      <c r="EU17" s="0" t="n">
        <f aca="false">IF(BS17=0,1,0)</f>
        <v>1</v>
      </c>
      <c r="EV17" s="0" t="n">
        <f aca="false">IF(BT17=0,1,0)</f>
        <v>1</v>
      </c>
      <c r="EW17" s="0" t="n">
        <f aca="false">IF(BU17=0,1,0)</f>
        <v>1</v>
      </c>
      <c r="EX17" s="0" t="n">
        <f aca="false">IF(BV17=0,1,0)</f>
        <v>1</v>
      </c>
      <c r="EY17" s="0" t="n">
        <f aca="false">IF(BW17=0,1,0)</f>
        <v>1</v>
      </c>
      <c r="EZ17" s="0" t="n">
        <f aca="false">IF(BX17=0,1,0)</f>
        <v>1</v>
      </c>
      <c r="FA17" s="0" t="n">
        <f aca="false">IF(BY17=0,1,0)</f>
        <v>1</v>
      </c>
      <c r="FB17" s="0" t="n">
        <f aca="false">IF(BZ17=0,1,0)</f>
        <v>0</v>
      </c>
      <c r="FC17" s="0" t="n">
        <f aca="false">IF(CA17=0,1,0)</f>
        <v>0</v>
      </c>
    </row>
    <row r="18" customFormat="false" ht="12.75" hidden="false" customHeight="false" outlineLevel="0" collapsed="false">
      <c r="A18" s="0" t="s">
        <v>41</v>
      </c>
      <c r="B18" s="0" t="n">
        <v>3</v>
      </c>
      <c r="C18" s="0" t="n">
        <v>16</v>
      </c>
      <c r="D18" s="0" t="n">
        <v>0</v>
      </c>
      <c r="E18" s="0" t="n">
        <v>0</v>
      </c>
      <c r="F18" s="0" t="n">
        <v>2</v>
      </c>
      <c r="G18" s="0" t="n">
        <v>0</v>
      </c>
      <c r="H18" s="0" t="n">
        <v>3</v>
      </c>
      <c r="I18" s="0" t="n">
        <v>6</v>
      </c>
      <c r="J18" s="0" t="n">
        <v>0</v>
      </c>
      <c r="K18" s="0" t="n">
        <v>0</v>
      </c>
      <c r="L18" s="0" t="n">
        <v>0</v>
      </c>
      <c r="M18" s="0" t="n">
        <v>0</v>
      </c>
      <c r="N18" s="0" t="n">
        <v>234</v>
      </c>
      <c r="O18" s="0" t="n">
        <v>69</v>
      </c>
      <c r="P18" s="0" t="n">
        <v>7</v>
      </c>
      <c r="Q18" s="0" t="n">
        <v>8</v>
      </c>
      <c r="R18" s="0" t="n">
        <v>673</v>
      </c>
      <c r="S18" s="0" t="n">
        <v>601</v>
      </c>
      <c r="T18" s="0" t="n">
        <v>4</v>
      </c>
      <c r="U18" s="0" t="n">
        <v>2</v>
      </c>
      <c r="V18" s="0" t="n">
        <v>0</v>
      </c>
      <c r="W18" s="0" t="n">
        <v>0</v>
      </c>
      <c r="X18" s="0" t="n">
        <v>0</v>
      </c>
      <c r="Y18" s="0" t="n">
        <v>9</v>
      </c>
      <c r="Z18" s="0" t="n">
        <v>0</v>
      </c>
      <c r="AA18" s="0" t="n">
        <v>0</v>
      </c>
      <c r="AB18" s="0" t="n">
        <v>0</v>
      </c>
      <c r="AC18" s="0" t="n">
        <v>0</v>
      </c>
      <c r="AD18" s="0" t="n">
        <v>0</v>
      </c>
      <c r="AE18" s="0" t="n">
        <v>0</v>
      </c>
      <c r="AF18" s="0" t="n">
        <v>0</v>
      </c>
      <c r="AG18" s="0" t="n">
        <v>1</v>
      </c>
      <c r="AH18" s="0" t="n">
        <v>0</v>
      </c>
      <c r="AI18" s="0" t="n">
        <v>0</v>
      </c>
      <c r="AJ18" s="0" t="n">
        <v>0</v>
      </c>
      <c r="AK18" s="0" t="n">
        <v>0</v>
      </c>
      <c r="AL18" s="0" t="n">
        <v>188</v>
      </c>
      <c r="AM18" s="0" t="n">
        <v>94</v>
      </c>
      <c r="AN18" s="0" t="n">
        <v>39</v>
      </c>
      <c r="AO18" s="0" t="n">
        <v>9</v>
      </c>
      <c r="AP18" s="0" t="n">
        <v>3</v>
      </c>
      <c r="AQ18" s="0" t="n">
        <v>1</v>
      </c>
      <c r="AR18" s="0" t="n">
        <v>0</v>
      </c>
      <c r="AS18" s="0" t="n">
        <v>0</v>
      </c>
      <c r="AT18" s="0" t="n">
        <v>0</v>
      </c>
      <c r="AU18" s="0" t="n">
        <v>0</v>
      </c>
      <c r="AV18" s="0" t="n">
        <v>0</v>
      </c>
      <c r="AW18" s="0" t="n">
        <v>0</v>
      </c>
      <c r="AX18" s="0" t="n">
        <v>0</v>
      </c>
      <c r="AY18" s="0" t="n">
        <v>0</v>
      </c>
      <c r="AZ18" s="0" t="n">
        <v>0</v>
      </c>
      <c r="BA18" s="0" t="n">
        <v>0</v>
      </c>
      <c r="BB18" s="0" t="n">
        <v>22</v>
      </c>
      <c r="BC18" s="0" t="n">
        <v>12</v>
      </c>
      <c r="BD18" s="0" t="n">
        <v>0</v>
      </c>
      <c r="BE18" s="0" t="n">
        <v>0</v>
      </c>
      <c r="BF18" s="0" t="n">
        <v>0</v>
      </c>
      <c r="BG18" s="0" t="n">
        <v>0</v>
      </c>
      <c r="BH18" s="0" t="n">
        <v>2</v>
      </c>
      <c r="BI18" s="0" t="n">
        <v>6</v>
      </c>
      <c r="BJ18" s="0" t="n">
        <v>5</v>
      </c>
      <c r="BK18" s="0" t="n">
        <v>7</v>
      </c>
      <c r="BL18" s="0" t="n">
        <v>2</v>
      </c>
      <c r="BM18" s="0" t="n">
        <v>4</v>
      </c>
      <c r="BN18" s="0" t="n">
        <v>0</v>
      </c>
      <c r="BO18" s="0" t="n">
        <v>1</v>
      </c>
      <c r="BP18" s="0" t="n">
        <v>1</v>
      </c>
      <c r="BQ18" s="0" t="n">
        <v>3</v>
      </c>
      <c r="BR18" s="0" t="n">
        <v>0</v>
      </c>
      <c r="BS18" s="0" t="n">
        <v>0</v>
      </c>
      <c r="BT18" s="0" t="n">
        <v>0</v>
      </c>
      <c r="BU18" s="0" t="n">
        <v>0</v>
      </c>
      <c r="BV18" s="0" t="n">
        <v>0</v>
      </c>
      <c r="BW18" s="0" t="n">
        <v>0</v>
      </c>
      <c r="BX18" s="0" t="n">
        <v>0</v>
      </c>
      <c r="BY18" s="0" t="n">
        <v>0</v>
      </c>
      <c r="BZ18" s="0" t="n">
        <v>0</v>
      </c>
      <c r="CA18" s="0" t="n">
        <v>0</v>
      </c>
      <c r="CB18" s="0" t="n">
        <f aca="false">AVERAGE(B18:CA18)</f>
        <v>26.1153846153846</v>
      </c>
      <c r="CC18" s="0" t="n">
        <f aca="false">SUM(CD18:FC18)</f>
        <v>46</v>
      </c>
      <c r="CD18" s="0" t="n">
        <f aca="false">IF(B18=0,1,0)</f>
        <v>0</v>
      </c>
      <c r="CE18" s="0" t="n">
        <f aca="false">IF(C18=0,1,0)</f>
        <v>0</v>
      </c>
      <c r="CF18" s="0" t="n">
        <f aca="false">IF(D18=0,1,0)</f>
        <v>1</v>
      </c>
      <c r="CG18" s="0" t="n">
        <f aca="false">IF(E18=0,1,0)</f>
        <v>1</v>
      </c>
      <c r="CH18" s="0" t="n">
        <f aca="false">IF(F18=0,1,0)</f>
        <v>0</v>
      </c>
      <c r="CI18" s="0" t="n">
        <f aca="false">IF(G18=0,1,0)</f>
        <v>1</v>
      </c>
      <c r="CJ18" s="0" t="n">
        <f aca="false">IF(H18=0,1,0)</f>
        <v>0</v>
      </c>
      <c r="CK18" s="0" t="n">
        <f aca="false">IF(I18=0,1,0)</f>
        <v>0</v>
      </c>
      <c r="CL18" s="0" t="n">
        <f aca="false">IF(J18=0,1,0)</f>
        <v>1</v>
      </c>
      <c r="CM18" s="0" t="n">
        <f aca="false">IF(K18=0,1,0)</f>
        <v>1</v>
      </c>
      <c r="CN18" s="0" t="n">
        <f aca="false">IF(L18=0,1,0)</f>
        <v>1</v>
      </c>
      <c r="CO18" s="0" t="n">
        <f aca="false">IF(M18=0,1,0)</f>
        <v>1</v>
      </c>
      <c r="CP18" s="0" t="n">
        <f aca="false">IF(N18=0,1,0)</f>
        <v>0</v>
      </c>
      <c r="CQ18" s="0" t="n">
        <f aca="false">IF(O18=0,1,0)</f>
        <v>0</v>
      </c>
      <c r="CR18" s="0" t="n">
        <f aca="false">IF(P18=0,1,0)</f>
        <v>0</v>
      </c>
      <c r="CS18" s="0" t="n">
        <f aca="false">IF(Q18=0,1,0)</f>
        <v>0</v>
      </c>
      <c r="CT18" s="0" t="n">
        <f aca="false">IF(R18=0,1,0)</f>
        <v>0</v>
      </c>
      <c r="CU18" s="0" t="n">
        <f aca="false">IF(S18=0,1,0)</f>
        <v>0</v>
      </c>
      <c r="CV18" s="0" t="n">
        <f aca="false">IF(T18=0,1,0)</f>
        <v>0</v>
      </c>
      <c r="CW18" s="0" t="n">
        <f aca="false">IF(U18=0,1,0)</f>
        <v>0</v>
      </c>
      <c r="CX18" s="0" t="n">
        <f aca="false">IF(V18=0,1,0)</f>
        <v>1</v>
      </c>
      <c r="CY18" s="0" t="n">
        <f aca="false">IF(W18=0,1,0)</f>
        <v>1</v>
      </c>
      <c r="CZ18" s="0" t="n">
        <f aca="false">IF(X18=0,1,0)</f>
        <v>1</v>
      </c>
      <c r="DA18" s="0" t="n">
        <f aca="false">IF(Y18=0,1,0)</f>
        <v>0</v>
      </c>
      <c r="DB18" s="0" t="n">
        <f aca="false">IF(Z18=0,1,0)</f>
        <v>1</v>
      </c>
      <c r="DC18" s="0" t="n">
        <f aca="false">IF(AA18=0,1,0)</f>
        <v>1</v>
      </c>
      <c r="DD18" s="0" t="n">
        <f aca="false">IF(AB18=0,1,0)</f>
        <v>1</v>
      </c>
      <c r="DE18" s="0" t="n">
        <f aca="false">IF(AC18=0,1,0)</f>
        <v>1</v>
      </c>
      <c r="DF18" s="0" t="n">
        <f aca="false">IF(AD18=0,1,0)</f>
        <v>1</v>
      </c>
      <c r="DG18" s="0" t="n">
        <f aca="false">IF(AE18=0,1,0)</f>
        <v>1</v>
      </c>
      <c r="DH18" s="0" t="n">
        <f aca="false">IF(AF18=0,1,0)</f>
        <v>1</v>
      </c>
      <c r="DI18" s="0" t="n">
        <f aca="false">IF(AG18=0,1,0)</f>
        <v>0</v>
      </c>
      <c r="DJ18" s="0" t="n">
        <f aca="false">IF(AH18=0,1,0)</f>
        <v>1</v>
      </c>
      <c r="DK18" s="0" t="n">
        <f aca="false">IF(AI18=0,1,0)</f>
        <v>1</v>
      </c>
      <c r="DL18" s="0" t="n">
        <f aca="false">IF(AJ18=0,1,0)</f>
        <v>1</v>
      </c>
      <c r="DM18" s="0" t="n">
        <f aca="false">IF(AK18=0,1,0)</f>
        <v>1</v>
      </c>
      <c r="DN18" s="0" t="n">
        <f aca="false">IF(AL18=0,1,0)</f>
        <v>0</v>
      </c>
      <c r="DO18" s="0" t="n">
        <f aca="false">IF(AM18=0,1,0)</f>
        <v>0</v>
      </c>
      <c r="DP18" s="0" t="n">
        <f aca="false">IF(AN18=0,1,0)</f>
        <v>0</v>
      </c>
      <c r="DQ18" s="0" t="n">
        <f aca="false">IF(AO18=0,1,0)</f>
        <v>0</v>
      </c>
      <c r="DR18" s="0" t="n">
        <f aca="false">IF(AP18=0,1,0)</f>
        <v>0</v>
      </c>
      <c r="DS18" s="0" t="n">
        <f aca="false">IF(AQ18=0,1,0)</f>
        <v>0</v>
      </c>
      <c r="DT18" s="0" t="n">
        <f aca="false">IF(AR18=0,1,0)</f>
        <v>1</v>
      </c>
      <c r="DU18" s="0" t="n">
        <f aca="false">IF(AS18=0,1,0)</f>
        <v>1</v>
      </c>
      <c r="DV18" s="0" t="n">
        <f aca="false">IF(AT18=0,1,0)</f>
        <v>1</v>
      </c>
      <c r="DW18" s="0" t="n">
        <f aca="false">IF(AU18=0,1,0)</f>
        <v>1</v>
      </c>
      <c r="DX18" s="0" t="n">
        <f aca="false">IF(AV18=0,1,0)</f>
        <v>1</v>
      </c>
      <c r="DY18" s="0" t="n">
        <f aca="false">IF(AW18=0,1,0)</f>
        <v>1</v>
      </c>
      <c r="DZ18" s="0" t="n">
        <f aca="false">IF(AX18=0,1,0)</f>
        <v>1</v>
      </c>
      <c r="EA18" s="0" t="n">
        <f aca="false">IF(AY18=0,1,0)</f>
        <v>1</v>
      </c>
      <c r="EB18" s="0" t="n">
        <f aca="false">IF(AZ18=0,1,0)</f>
        <v>1</v>
      </c>
      <c r="EC18" s="0" t="n">
        <f aca="false">IF(BA18=0,1,0)</f>
        <v>1</v>
      </c>
      <c r="ED18" s="0" t="n">
        <f aca="false">IF(BB18=0,1,0)</f>
        <v>0</v>
      </c>
      <c r="EE18" s="0" t="n">
        <f aca="false">IF(BC18=0,1,0)</f>
        <v>0</v>
      </c>
      <c r="EF18" s="0" t="n">
        <f aca="false">IF(BD18=0,1,0)</f>
        <v>1</v>
      </c>
      <c r="EG18" s="0" t="n">
        <f aca="false">IF(BE18=0,1,0)</f>
        <v>1</v>
      </c>
      <c r="EH18" s="0" t="n">
        <f aca="false">IF(BF18=0,1,0)</f>
        <v>1</v>
      </c>
      <c r="EI18" s="0" t="n">
        <f aca="false">IF(BG18=0,1,0)</f>
        <v>1</v>
      </c>
      <c r="EJ18" s="0" t="n">
        <f aca="false">IF(BH18=0,1,0)</f>
        <v>0</v>
      </c>
      <c r="EK18" s="0" t="n">
        <f aca="false">IF(BI18=0,1,0)</f>
        <v>0</v>
      </c>
      <c r="EL18" s="0" t="n">
        <f aca="false">IF(BJ18=0,1,0)</f>
        <v>0</v>
      </c>
      <c r="EM18" s="0" t="n">
        <f aca="false">IF(BK18=0,1,0)</f>
        <v>0</v>
      </c>
      <c r="EN18" s="0" t="n">
        <f aca="false">IF(BL18=0,1,0)</f>
        <v>0</v>
      </c>
      <c r="EO18" s="0" t="n">
        <f aca="false">IF(BM18=0,1,0)</f>
        <v>0</v>
      </c>
      <c r="EP18" s="0" t="n">
        <f aca="false">IF(BN18=0,1,0)</f>
        <v>1</v>
      </c>
      <c r="EQ18" s="0" t="n">
        <f aca="false">IF(BO18=0,1,0)</f>
        <v>0</v>
      </c>
      <c r="ER18" s="0" t="n">
        <f aca="false">IF(BP18=0,1,0)</f>
        <v>0</v>
      </c>
      <c r="ES18" s="0" t="n">
        <f aca="false">IF(BQ18=0,1,0)</f>
        <v>0</v>
      </c>
      <c r="ET18" s="0" t="n">
        <f aca="false">IF(BR18=0,1,0)</f>
        <v>1</v>
      </c>
      <c r="EU18" s="0" t="n">
        <f aca="false">IF(BS18=0,1,0)</f>
        <v>1</v>
      </c>
      <c r="EV18" s="0" t="n">
        <f aca="false">IF(BT18=0,1,0)</f>
        <v>1</v>
      </c>
      <c r="EW18" s="0" t="n">
        <f aca="false">IF(BU18=0,1,0)</f>
        <v>1</v>
      </c>
      <c r="EX18" s="0" t="n">
        <f aca="false">IF(BV18=0,1,0)</f>
        <v>1</v>
      </c>
      <c r="EY18" s="0" t="n">
        <f aca="false">IF(BW18=0,1,0)</f>
        <v>1</v>
      </c>
      <c r="EZ18" s="0" t="n">
        <f aca="false">IF(BX18=0,1,0)</f>
        <v>1</v>
      </c>
      <c r="FA18" s="0" t="n">
        <f aca="false">IF(BY18=0,1,0)</f>
        <v>1</v>
      </c>
      <c r="FB18" s="0" t="n">
        <f aca="false">IF(BZ18=0,1,0)</f>
        <v>1</v>
      </c>
      <c r="FC18" s="0" t="n">
        <f aca="false">IF(CA18=0,1,0)</f>
        <v>1</v>
      </c>
    </row>
    <row r="19" customFormat="false" ht="12.75" hidden="false" customHeight="false" outlineLevel="0" collapsed="false">
      <c r="A19" s="0" t="s">
        <v>43</v>
      </c>
      <c r="B19" s="0" t="n">
        <v>3</v>
      </c>
      <c r="C19" s="0" t="n">
        <v>13</v>
      </c>
      <c r="D19" s="0" t="n">
        <v>0</v>
      </c>
      <c r="E19" s="0" t="n">
        <v>0</v>
      </c>
      <c r="F19" s="0" t="n">
        <v>3</v>
      </c>
      <c r="G19" s="0" t="n">
        <v>3</v>
      </c>
      <c r="H19" s="0" t="n">
        <v>3</v>
      </c>
      <c r="I19" s="0" t="n">
        <v>2</v>
      </c>
      <c r="J19" s="0" t="n">
        <v>1</v>
      </c>
      <c r="K19" s="0" t="n">
        <v>0</v>
      </c>
      <c r="L19" s="0" t="n">
        <v>0</v>
      </c>
      <c r="M19" s="0" t="n">
        <v>0</v>
      </c>
      <c r="N19" s="0" t="n">
        <v>20</v>
      </c>
      <c r="O19" s="0" t="n">
        <v>18</v>
      </c>
      <c r="P19" s="0" t="n">
        <v>7</v>
      </c>
      <c r="Q19" s="0" t="n">
        <v>12</v>
      </c>
      <c r="R19" s="0" t="n">
        <v>267</v>
      </c>
      <c r="S19" s="0" t="n">
        <v>220</v>
      </c>
      <c r="T19" s="0" t="n">
        <v>2</v>
      </c>
      <c r="U19" s="0" t="n">
        <v>3</v>
      </c>
      <c r="V19" s="0" t="n">
        <v>1</v>
      </c>
      <c r="W19" s="0" t="n">
        <v>4</v>
      </c>
      <c r="X19" s="0" t="n">
        <v>0</v>
      </c>
      <c r="Y19" s="0" t="n">
        <v>4</v>
      </c>
      <c r="Z19" s="0" t="n">
        <v>0</v>
      </c>
      <c r="AA19" s="0" t="n">
        <v>0</v>
      </c>
      <c r="AB19" s="0" t="n">
        <v>0</v>
      </c>
      <c r="AC19" s="0" t="n">
        <v>0</v>
      </c>
      <c r="AD19" s="0" t="n">
        <v>0</v>
      </c>
      <c r="AE19" s="0" t="n">
        <v>0</v>
      </c>
      <c r="AF19" s="0" t="n">
        <v>1</v>
      </c>
      <c r="AG19" s="0" t="n">
        <v>1</v>
      </c>
      <c r="AH19" s="0" t="n">
        <v>1</v>
      </c>
      <c r="AI19" s="0" t="n">
        <v>2</v>
      </c>
      <c r="AJ19" s="0" t="n">
        <v>0</v>
      </c>
      <c r="AK19" s="0" t="n">
        <v>0</v>
      </c>
      <c r="AL19" s="0" t="n">
        <v>42</v>
      </c>
      <c r="AM19" s="0" t="n">
        <v>41</v>
      </c>
      <c r="AN19" s="0" t="n">
        <v>6</v>
      </c>
      <c r="AO19" s="0" t="n">
        <v>4</v>
      </c>
      <c r="AP19" s="0" t="n">
        <v>1</v>
      </c>
      <c r="AQ19" s="0" t="n">
        <v>1</v>
      </c>
      <c r="AR19" s="0" t="n">
        <v>0</v>
      </c>
      <c r="AS19" s="0" t="n">
        <v>0</v>
      </c>
      <c r="AT19" s="0" t="n">
        <v>0</v>
      </c>
      <c r="AU19" s="0" t="n">
        <v>0</v>
      </c>
      <c r="AV19" s="0" t="n">
        <v>0</v>
      </c>
      <c r="AW19" s="0" t="n">
        <v>0</v>
      </c>
      <c r="AX19" s="0" t="n">
        <v>1</v>
      </c>
      <c r="AY19" s="0" t="n">
        <v>1</v>
      </c>
      <c r="AZ19" s="0" t="n">
        <v>1</v>
      </c>
      <c r="BA19" s="0" t="n">
        <v>0</v>
      </c>
      <c r="BB19" s="0" t="n">
        <v>9</v>
      </c>
      <c r="BC19" s="0" t="n">
        <v>10</v>
      </c>
      <c r="BD19" s="0" t="n">
        <v>3</v>
      </c>
      <c r="BE19" s="0" t="n">
        <v>4</v>
      </c>
      <c r="BF19" s="0" t="n">
        <v>1</v>
      </c>
      <c r="BG19" s="0" t="n">
        <v>1</v>
      </c>
      <c r="BH19" s="0" t="n">
        <v>4</v>
      </c>
      <c r="BI19" s="0" t="n">
        <v>3</v>
      </c>
      <c r="BJ19" s="0" t="n">
        <v>5</v>
      </c>
      <c r="BK19" s="0" t="n">
        <v>4</v>
      </c>
      <c r="BL19" s="0" t="n">
        <v>1</v>
      </c>
      <c r="BM19" s="0" t="n">
        <v>3</v>
      </c>
      <c r="BN19" s="0" t="n">
        <v>2</v>
      </c>
      <c r="BO19" s="0" t="n">
        <v>2</v>
      </c>
      <c r="BP19" s="0" t="n">
        <v>1</v>
      </c>
      <c r="BQ19" s="0" t="n">
        <v>3</v>
      </c>
      <c r="BR19" s="0" t="n">
        <v>12</v>
      </c>
      <c r="BS19" s="0" t="n">
        <v>13</v>
      </c>
      <c r="BT19" s="0" t="n">
        <v>0</v>
      </c>
      <c r="BU19" s="0" t="n">
        <v>0</v>
      </c>
      <c r="BV19" s="0" t="n">
        <v>0</v>
      </c>
      <c r="BW19" s="0" t="n">
        <v>0</v>
      </c>
      <c r="BX19" s="0" t="n">
        <v>0</v>
      </c>
      <c r="BY19" s="0" t="n">
        <v>0</v>
      </c>
      <c r="BZ19" s="0" t="n">
        <v>0</v>
      </c>
      <c r="CA19" s="0" t="n">
        <v>0</v>
      </c>
      <c r="CB19" s="0" t="n">
        <f aca="false">AVERAGE(B19:CA19)</f>
        <v>9.87179487179487</v>
      </c>
      <c r="CC19" s="0" t="n">
        <f aca="false">SUM(CD19:FC19)</f>
        <v>29</v>
      </c>
      <c r="CD19" s="0" t="n">
        <f aca="false">IF(B19=0,1,0)</f>
        <v>0</v>
      </c>
      <c r="CE19" s="0" t="n">
        <f aca="false">IF(C19=0,1,0)</f>
        <v>0</v>
      </c>
      <c r="CF19" s="0" t="n">
        <f aca="false">IF(D19=0,1,0)</f>
        <v>1</v>
      </c>
      <c r="CG19" s="0" t="n">
        <f aca="false">IF(E19=0,1,0)</f>
        <v>1</v>
      </c>
      <c r="CH19" s="0" t="n">
        <f aca="false">IF(F19=0,1,0)</f>
        <v>0</v>
      </c>
      <c r="CI19" s="0" t="n">
        <f aca="false">IF(G19=0,1,0)</f>
        <v>0</v>
      </c>
      <c r="CJ19" s="0" t="n">
        <f aca="false">IF(H19=0,1,0)</f>
        <v>0</v>
      </c>
      <c r="CK19" s="0" t="n">
        <f aca="false">IF(I19=0,1,0)</f>
        <v>0</v>
      </c>
      <c r="CL19" s="0" t="n">
        <f aca="false">IF(J19=0,1,0)</f>
        <v>0</v>
      </c>
      <c r="CM19" s="0" t="n">
        <f aca="false">IF(K19=0,1,0)</f>
        <v>1</v>
      </c>
      <c r="CN19" s="0" t="n">
        <f aca="false">IF(L19=0,1,0)</f>
        <v>1</v>
      </c>
      <c r="CO19" s="0" t="n">
        <f aca="false">IF(M19=0,1,0)</f>
        <v>1</v>
      </c>
      <c r="CP19" s="0" t="n">
        <f aca="false">IF(N19=0,1,0)</f>
        <v>0</v>
      </c>
      <c r="CQ19" s="0" t="n">
        <f aca="false">IF(O19=0,1,0)</f>
        <v>0</v>
      </c>
      <c r="CR19" s="0" t="n">
        <f aca="false">IF(P19=0,1,0)</f>
        <v>0</v>
      </c>
      <c r="CS19" s="0" t="n">
        <f aca="false">IF(Q19=0,1,0)</f>
        <v>0</v>
      </c>
      <c r="CT19" s="0" t="n">
        <f aca="false">IF(R19=0,1,0)</f>
        <v>0</v>
      </c>
      <c r="CU19" s="0" t="n">
        <f aca="false">IF(S19=0,1,0)</f>
        <v>0</v>
      </c>
      <c r="CV19" s="0" t="n">
        <f aca="false">IF(T19=0,1,0)</f>
        <v>0</v>
      </c>
      <c r="CW19" s="0" t="n">
        <f aca="false">IF(U19=0,1,0)</f>
        <v>0</v>
      </c>
      <c r="CX19" s="0" t="n">
        <f aca="false">IF(V19=0,1,0)</f>
        <v>0</v>
      </c>
      <c r="CY19" s="0" t="n">
        <f aca="false">IF(W19=0,1,0)</f>
        <v>0</v>
      </c>
      <c r="CZ19" s="0" t="n">
        <f aca="false">IF(X19=0,1,0)</f>
        <v>1</v>
      </c>
      <c r="DA19" s="0" t="n">
        <f aca="false">IF(Y19=0,1,0)</f>
        <v>0</v>
      </c>
      <c r="DB19" s="0" t="n">
        <f aca="false">IF(Z19=0,1,0)</f>
        <v>1</v>
      </c>
      <c r="DC19" s="0" t="n">
        <f aca="false">IF(AA19=0,1,0)</f>
        <v>1</v>
      </c>
      <c r="DD19" s="0" t="n">
        <f aca="false">IF(AB19=0,1,0)</f>
        <v>1</v>
      </c>
      <c r="DE19" s="0" t="n">
        <f aca="false">IF(AC19=0,1,0)</f>
        <v>1</v>
      </c>
      <c r="DF19" s="0" t="n">
        <f aca="false">IF(AD19=0,1,0)</f>
        <v>1</v>
      </c>
      <c r="DG19" s="0" t="n">
        <f aca="false">IF(AE19=0,1,0)</f>
        <v>1</v>
      </c>
      <c r="DH19" s="0" t="n">
        <f aca="false">IF(AF19=0,1,0)</f>
        <v>0</v>
      </c>
      <c r="DI19" s="0" t="n">
        <f aca="false">IF(AG19=0,1,0)</f>
        <v>0</v>
      </c>
      <c r="DJ19" s="0" t="n">
        <f aca="false">IF(AH19=0,1,0)</f>
        <v>0</v>
      </c>
      <c r="DK19" s="0" t="n">
        <f aca="false">IF(AI19=0,1,0)</f>
        <v>0</v>
      </c>
      <c r="DL19" s="0" t="n">
        <f aca="false">IF(AJ19=0,1,0)</f>
        <v>1</v>
      </c>
      <c r="DM19" s="0" t="n">
        <f aca="false">IF(AK19=0,1,0)</f>
        <v>1</v>
      </c>
      <c r="DN19" s="0" t="n">
        <f aca="false">IF(AL19=0,1,0)</f>
        <v>0</v>
      </c>
      <c r="DO19" s="0" t="n">
        <f aca="false">IF(AM19=0,1,0)</f>
        <v>0</v>
      </c>
      <c r="DP19" s="0" t="n">
        <f aca="false">IF(AN19=0,1,0)</f>
        <v>0</v>
      </c>
      <c r="DQ19" s="0" t="n">
        <f aca="false">IF(AO19=0,1,0)</f>
        <v>0</v>
      </c>
      <c r="DR19" s="0" t="n">
        <f aca="false">IF(AP19=0,1,0)</f>
        <v>0</v>
      </c>
      <c r="DS19" s="0" t="n">
        <f aca="false">IF(AQ19=0,1,0)</f>
        <v>0</v>
      </c>
      <c r="DT19" s="0" t="n">
        <f aca="false">IF(AR19=0,1,0)</f>
        <v>1</v>
      </c>
      <c r="DU19" s="0" t="n">
        <f aca="false">IF(AS19=0,1,0)</f>
        <v>1</v>
      </c>
      <c r="DV19" s="0" t="n">
        <f aca="false">IF(AT19=0,1,0)</f>
        <v>1</v>
      </c>
      <c r="DW19" s="0" t="n">
        <f aca="false">IF(AU19=0,1,0)</f>
        <v>1</v>
      </c>
      <c r="DX19" s="0" t="n">
        <f aca="false">IF(AV19=0,1,0)</f>
        <v>1</v>
      </c>
      <c r="DY19" s="0" t="n">
        <f aca="false">IF(AW19=0,1,0)</f>
        <v>1</v>
      </c>
      <c r="DZ19" s="0" t="n">
        <f aca="false">IF(AX19=0,1,0)</f>
        <v>0</v>
      </c>
      <c r="EA19" s="0" t="n">
        <f aca="false">IF(AY19=0,1,0)</f>
        <v>0</v>
      </c>
      <c r="EB19" s="0" t="n">
        <f aca="false">IF(AZ19=0,1,0)</f>
        <v>0</v>
      </c>
      <c r="EC19" s="0" t="n">
        <f aca="false">IF(BA19=0,1,0)</f>
        <v>1</v>
      </c>
      <c r="ED19" s="0" t="n">
        <f aca="false">IF(BB19=0,1,0)</f>
        <v>0</v>
      </c>
      <c r="EE19" s="0" t="n">
        <f aca="false">IF(BC19=0,1,0)</f>
        <v>0</v>
      </c>
      <c r="EF19" s="0" t="n">
        <f aca="false">IF(BD19=0,1,0)</f>
        <v>0</v>
      </c>
      <c r="EG19" s="0" t="n">
        <f aca="false">IF(BE19=0,1,0)</f>
        <v>0</v>
      </c>
      <c r="EH19" s="0" t="n">
        <f aca="false">IF(BF19=0,1,0)</f>
        <v>0</v>
      </c>
      <c r="EI19" s="0" t="n">
        <f aca="false">IF(BG19=0,1,0)</f>
        <v>0</v>
      </c>
      <c r="EJ19" s="0" t="n">
        <f aca="false">IF(BH19=0,1,0)</f>
        <v>0</v>
      </c>
      <c r="EK19" s="0" t="n">
        <f aca="false">IF(BI19=0,1,0)</f>
        <v>0</v>
      </c>
      <c r="EL19" s="0" t="n">
        <f aca="false">IF(BJ19=0,1,0)</f>
        <v>0</v>
      </c>
      <c r="EM19" s="0" t="n">
        <f aca="false">IF(BK19=0,1,0)</f>
        <v>0</v>
      </c>
      <c r="EN19" s="0" t="n">
        <f aca="false">IF(BL19=0,1,0)</f>
        <v>0</v>
      </c>
      <c r="EO19" s="0" t="n">
        <f aca="false">IF(BM19=0,1,0)</f>
        <v>0</v>
      </c>
      <c r="EP19" s="0" t="n">
        <f aca="false">IF(BN19=0,1,0)</f>
        <v>0</v>
      </c>
      <c r="EQ19" s="0" t="n">
        <f aca="false">IF(BO19=0,1,0)</f>
        <v>0</v>
      </c>
      <c r="ER19" s="0" t="n">
        <f aca="false">IF(BP19=0,1,0)</f>
        <v>0</v>
      </c>
      <c r="ES19" s="0" t="n">
        <f aca="false">IF(BQ19=0,1,0)</f>
        <v>0</v>
      </c>
      <c r="ET19" s="0" t="n">
        <f aca="false">IF(BR19=0,1,0)</f>
        <v>0</v>
      </c>
      <c r="EU19" s="0" t="n">
        <f aca="false">IF(BS19=0,1,0)</f>
        <v>0</v>
      </c>
      <c r="EV19" s="0" t="n">
        <f aca="false">IF(BT19=0,1,0)</f>
        <v>1</v>
      </c>
      <c r="EW19" s="0" t="n">
        <f aca="false">IF(BU19=0,1,0)</f>
        <v>1</v>
      </c>
      <c r="EX19" s="0" t="n">
        <f aca="false">IF(BV19=0,1,0)</f>
        <v>1</v>
      </c>
      <c r="EY19" s="0" t="n">
        <f aca="false">IF(BW19=0,1,0)</f>
        <v>1</v>
      </c>
      <c r="EZ19" s="0" t="n">
        <f aca="false">IF(BX19=0,1,0)</f>
        <v>1</v>
      </c>
      <c r="FA19" s="0" t="n">
        <f aca="false">IF(BY19=0,1,0)</f>
        <v>1</v>
      </c>
      <c r="FB19" s="0" t="n">
        <f aca="false">IF(BZ19=0,1,0)</f>
        <v>1</v>
      </c>
      <c r="FC19" s="0" t="n">
        <f aca="false">IF(CA19=0,1,0)</f>
        <v>1</v>
      </c>
    </row>
    <row r="20" customFormat="false" ht="12.75" hidden="false" customHeight="false" outlineLevel="0" collapsed="false">
      <c r="A20" s="0" t="s">
        <v>45</v>
      </c>
      <c r="B20" s="0" t="n">
        <v>65</v>
      </c>
      <c r="C20" s="0" t="n">
        <v>66</v>
      </c>
      <c r="D20" s="0" t="n">
        <v>0</v>
      </c>
      <c r="E20" s="0" t="n">
        <v>0</v>
      </c>
      <c r="F20" s="0" t="n">
        <v>3</v>
      </c>
      <c r="G20" s="0" t="n">
        <v>3</v>
      </c>
      <c r="H20" s="0" t="n">
        <v>2</v>
      </c>
      <c r="I20" s="0" t="n">
        <v>1</v>
      </c>
      <c r="J20" s="0" t="n">
        <v>0</v>
      </c>
      <c r="K20" s="0" t="n">
        <v>0</v>
      </c>
      <c r="L20" s="0" t="n">
        <v>0</v>
      </c>
      <c r="M20" s="0" t="n">
        <v>0</v>
      </c>
      <c r="N20" s="0" t="n">
        <v>4</v>
      </c>
      <c r="O20" s="0" t="n">
        <v>5</v>
      </c>
      <c r="P20" s="0" t="n">
        <v>21</v>
      </c>
      <c r="Q20" s="0" t="n">
        <v>27</v>
      </c>
      <c r="R20" s="0" t="n">
        <v>4174</v>
      </c>
      <c r="S20" s="0" t="n">
        <v>4626</v>
      </c>
      <c r="T20" s="0" t="n">
        <v>43</v>
      </c>
      <c r="U20" s="0" t="n">
        <v>46</v>
      </c>
      <c r="V20" s="0" t="n">
        <v>0</v>
      </c>
      <c r="W20" s="0" t="n">
        <v>0</v>
      </c>
      <c r="X20" s="0" t="n">
        <v>0</v>
      </c>
      <c r="Y20" s="0" t="n">
        <v>4</v>
      </c>
      <c r="Z20" s="0" t="n">
        <v>0</v>
      </c>
      <c r="AA20" s="0" t="n">
        <v>0</v>
      </c>
      <c r="AB20" s="0" t="n">
        <v>0</v>
      </c>
      <c r="AC20" s="0" t="n">
        <v>0</v>
      </c>
      <c r="AD20" s="0" t="n">
        <v>0</v>
      </c>
      <c r="AE20" s="0" t="n">
        <v>0</v>
      </c>
      <c r="AF20" s="0" t="n">
        <v>0</v>
      </c>
      <c r="AG20" s="0" t="n">
        <v>0</v>
      </c>
      <c r="AH20" s="0" t="n">
        <v>0</v>
      </c>
      <c r="AI20" s="0" t="n">
        <v>0</v>
      </c>
      <c r="AJ20" s="0" t="n">
        <v>0</v>
      </c>
      <c r="AK20" s="0" t="n">
        <v>0</v>
      </c>
      <c r="AL20" s="0" t="n">
        <v>43</v>
      </c>
      <c r="AM20" s="0" t="n">
        <v>42</v>
      </c>
      <c r="AN20" s="0" t="n">
        <v>2</v>
      </c>
      <c r="AO20" s="0" t="n">
        <v>3</v>
      </c>
      <c r="AP20" s="0" t="n">
        <v>0</v>
      </c>
      <c r="AQ20" s="0" t="n">
        <v>1</v>
      </c>
      <c r="AR20" s="0" t="n">
        <v>0</v>
      </c>
      <c r="AS20" s="0" t="n">
        <v>0</v>
      </c>
      <c r="AT20" s="0" t="n">
        <v>1</v>
      </c>
      <c r="AU20" s="0" t="n">
        <v>0</v>
      </c>
      <c r="AV20" s="0" t="n">
        <v>0</v>
      </c>
      <c r="AW20" s="0" t="n">
        <v>0</v>
      </c>
      <c r="AX20" s="0" t="n">
        <v>0</v>
      </c>
      <c r="AY20" s="0" t="n">
        <v>0</v>
      </c>
      <c r="AZ20" s="0" t="n">
        <v>0</v>
      </c>
      <c r="BA20" s="0" t="n">
        <v>0</v>
      </c>
      <c r="BB20" s="0" t="n">
        <v>21</v>
      </c>
      <c r="BC20" s="0" t="n">
        <v>20</v>
      </c>
      <c r="BD20" s="0" t="n">
        <v>0</v>
      </c>
      <c r="BE20" s="0" t="n">
        <v>1</v>
      </c>
      <c r="BF20" s="0" t="n">
        <v>0</v>
      </c>
      <c r="BG20" s="0" t="n">
        <v>0</v>
      </c>
      <c r="BH20" s="0" t="n">
        <v>5</v>
      </c>
      <c r="BI20" s="0" t="n">
        <v>7</v>
      </c>
      <c r="BJ20" s="0" t="n">
        <v>4</v>
      </c>
      <c r="BK20" s="0" t="n">
        <v>6</v>
      </c>
      <c r="BL20" s="0" t="n">
        <v>1</v>
      </c>
      <c r="BM20" s="0" t="n">
        <v>5</v>
      </c>
      <c r="BN20" s="0" t="n">
        <v>0</v>
      </c>
      <c r="BO20" s="0" t="n">
        <v>0</v>
      </c>
      <c r="BP20" s="0" t="n">
        <v>0</v>
      </c>
      <c r="BQ20" s="0" t="n">
        <v>0</v>
      </c>
      <c r="BR20" s="0" t="n">
        <v>0</v>
      </c>
      <c r="BS20" s="0" t="n">
        <v>0</v>
      </c>
      <c r="BT20" s="0" t="n">
        <v>0</v>
      </c>
      <c r="BU20" s="0" t="n">
        <v>0</v>
      </c>
      <c r="BV20" s="0" t="n">
        <v>0</v>
      </c>
      <c r="BW20" s="0" t="n">
        <v>0</v>
      </c>
      <c r="BX20" s="0" t="n">
        <v>0</v>
      </c>
      <c r="BY20" s="0" t="n">
        <v>0</v>
      </c>
      <c r="BZ20" s="0" t="n">
        <v>0</v>
      </c>
      <c r="CA20" s="0" t="n">
        <v>0</v>
      </c>
      <c r="CB20" s="0" t="n">
        <f aca="false">AVERAGE(B20:CA20)</f>
        <v>118.615384615385</v>
      </c>
      <c r="CC20" s="0" t="n">
        <f aca="false">SUM(CD20:FC20)</f>
        <v>48</v>
      </c>
      <c r="CD20" s="0" t="n">
        <f aca="false">IF(B20=0,1,0)</f>
        <v>0</v>
      </c>
      <c r="CE20" s="0" t="n">
        <f aca="false">IF(C20=0,1,0)</f>
        <v>0</v>
      </c>
      <c r="CF20" s="0" t="n">
        <f aca="false">IF(D20=0,1,0)</f>
        <v>1</v>
      </c>
      <c r="CG20" s="0" t="n">
        <f aca="false">IF(E20=0,1,0)</f>
        <v>1</v>
      </c>
      <c r="CH20" s="0" t="n">
        <f aca="false">IF(F20=0,1,0)</f>
        <v>0</v>
      </c>
      <c r="CI20" s="0" t="n">
        <f aca="false">IF(G20=0,1,0)</f>
        <v>0</v>
      </c>
      <c r="CJ20" s="0" t="n">
        <f aca="false">IF(H20=0,1,0)</f>
        <v>0</v>
      </c>
      <c r="CK20" s="0" t="n">
        <f aca="false">IF(I20=0,1,0)</f>
        <v>0</v>
      </c>
      <c r="CL20" s="0" t="n">
        <f aca="false">IF(J20=0,1,0)</f>
        <v>1</v>
      </c>
      <c r="CM20" s="0" t="n">
        <f aca="false">IF(K20=0,1,0)</f>
        <v>1</v>
      </c>
      <c r="CN20" s="0" t="n">
        <f aca="false">IF(L20=0,1,0)</f>
        <v>1</v>
      </c>
      <c r="CO20" s="0" t="n">
        <f aca="false">IF(M20=0,1,0)</f>
        <v>1</v>
      </c>
      <c r="CP20" s="0" t="n">
        <f aca="false">IF(N20=0,1,0)</f>
        <v>0</v>
      </c>
      <c r="CQ20" s="0" t="n">
        <f aca="false">IF(O20=0,1,0)</f>
        <v>0</v>
      </c>
      <c r="CR20" s="0" t="n">
        <f aca="false">IF(P20=0,1,0)</f>
        <v>0</v>
      </c>
      <c r="CS20" s="0" t="n">
        <f aca="false">IF(Q20=0,1,0)</f>
        <v>0</v>
      </c>
      <c r="CT20" s="0" t="n">
        <f aca="false">IF(R20=0,1,0)</f>
        <v>0</v>
      </c>
      <c r="CU20" s="0" t="n">
        <f aca="false">IF(S20=0,1,0)</f>
        <v>0</v>
      </c>
      <c r="CV20" s="0" t="n">
        <f aca="false">IF(T20=0,1,0)</f>
        <v>0</v>
      </c>
      <c r="CW20" s="0" t="n">
        <f aca="false">IF(U20=0,1,0)</f>
        <v>0</v>
      </c>
      <c r="CX20" s="0" t="n">
        <f aca="false">IF(V20=0,1,0)</f>
        <v>1</v>
      </c>
      <c r="CY20" s="0" t="n">
        <f aca="false">IF(W20=0,1,0)</f>
        <v>1</v>
      </c>
      <c r="CZ20" s="0" t="n">
        <f aca="false">IF(X20=0,1,0)</f>
        <v>1</v>
      </c>
      <c r="DA20" s="0" t="n">
        <f aca="false">IF(Y20=0,1,0)</f>
        <v>0</v>
      </c>
      <c r="DB20" s="0" t="n">
        <f aca="false">IF(Z20=0,1,0)</f>
        <v>1</v>
      </c>
      <c r="DC20" s="0" t="n">
        <f aca="false">IF(AA20=0,1,0)</f>
        <v>1</v>
      </c>
      <c r="DD20" s="0" t="n">
        <f aca="false">IF(AB20=0,1,0)</f>
        <v>1</v>
      </c>
      <c r="DE20" s="0" t="n">
        <f aca="false">IF(AC20=0,1,0)</f>
        <v>1</v>
      </c>
      <c r="DF20" s="0" t="n">
        <f aca="false">IF(AD20=0,1,0)</f>
        <v>1</v>
      </c>
      <c r="DG20" s="0" t="n">
        <f aca="false">IF(AE20=0,1,0)</f>
        <v>1</v>
      </c>
      <c r="DH20" s="0" t="n">
        <f aca="false">IF(AF20=0,1,0)</f>
        <v>1</v>
      </c>
      <c r="DI20" s="0" t="n">
        <f aca="false">IF(AG20=0,1,0)</f>
        <v>1</v>
      </c>
      <c r="DJ20" s="0" t="n">
        <f aca="false">IF(AH20=0,1,0)</f>
        <v>1</v>
      </c>
      <c r="DK20" s="0" t="n">
        <f aca="false">IF(AI20=0,1,0)</f>
        <v>1</v>
      </c>
      <c r="DL20" s="0" t="n">
        <f aca="false">IF(AJ20=0,1,0)</f>
        <v>1</v>
      </c>
      <c r="DM20" s="0" t="n">
        <f aca="false">IF(AK20=0,1,0)</f>
        <v>1</v>
      </c>
      <c r="DN20" s="0" t="n">
        <f aca="false">IF(AL20=0,1,0)</f>
        <v>0</v>
      </c>
      <c r="DO20" s="0" t="n">
        <f aca="false">IF(AM20=0,1,0)</f>
        <v>0</v>
      </c>
      <c r="DP20" s="0" t="n">
        <f aca="false">IF(AN20=0,1,0)</f>
        <v>0</v>
      </c>
      <c r="DQ20" s="0" t="n">
        <f aca="false">IF(AO20=0,1,0)</f>
        <v>0</v>
      </c>
      <c r="DR20" s="0" t="n">
        <f aca="false">IF(AP20=0,1,0)</f>
        <v>1</v>
      </c>
      <c r="DS20" s="0" t="n">
        <f aca="false">IF(AQ20=0,1,0)</f>
        <v>0</v>
      </c>
      <c r="DT20" s="0" t="n">
        <f aca="false">IF(AR20=0,1,0)</f>
        <v>1</v>
      </c>
      <c r="DU20" s="0" t="n">
        <f aca="false">IF(AS20=0,1,0)</f>
        <v>1</v>
      </c>
      <c r="DV20" s="0" t="n">
        <f aca="false">IF(AT20=0,1,0)</f>
        <v>0</v>
      </c>
      <c r="DW20" s="0" t="n">
        <f aca="false">IF(AU20=0,1,0)</f>
        <v>1</v>
      </c>
      <c r="DX20" s="0" t="n">
        <f aca="false">IF(AV20=0,1,0)</f>
        <v>1</v>
      </c>
      <c r="DY20" s="0" t="n">
        <f aca="false">IF(AW20=0,1,0)</f>
        <v>1</v>
      </c>
      <c r="DZ20" s="0" t="n">
        <f aca="false">IF(AX20=0,1,0)</f>
        <v>1</v>
      </c>
      <c r="EA20" s="0" t="n">
        <f aca="false">IF(AY20=0,1,0)</f>
        <v>1</v>
      </c>
      <c r="EB20" s="0" t="n">
        <f aca="false">IF(AZ20=0,1,0)</f>
        <v>1</v>
      </c>
      <c r="EC20" s="0" t="n">
        <f aca="false">IF(BA20=0,1,0)</f>
        <v>1</v>
      </c>
      <c r="ED20" s="0" t="n">
        <f aca="false">IF(BB20=0,1,0)</f>
        <v>0</v>
      </c>
      <c r="EE20" s="0" t="n">
        <f aca="false">IF(BC20=0,1,0)</f>
        <v>0</v>
      </c>
      <c r="EF20" s="0" t="n">
        <f aca="false">IF(BD20=0,1,0)</f>
        <v>1</v>
      </c>
      <c r="EG20" s="0" t="n">
        <f aca="false">IF(BE20=0,1,0)</f>
        <v>0</v>
      </c>
      <c r="EH20" s="0" t="n">
        <f aca="false">IF(BF20=0,1,0)</f>
        <v>1</v>
      </c>
      <c r="EI20" s="0" t="n">
        <f aca="false">IF(BG20=0,1,0)</f>
        <v>1</v>
      </c>
      <c r="EJ20" s="0" t="n">
        <f aca="false">IF(BH20=0,1,0)</f>
        <v>0</v>
      </c>
      <c r="EK20" s="0" t="n">
        <f aca="false">IF(BI20=0,1,0)</f>
        <v>0</v>
      </c>
      <c r="EL20" s="0" t="n">
        <f aca="false">IF(BJ20=0,1,0)</f>
        <v>0</v>
      </c>
      <c r="EM20" s="0" t="n">
        <f aca="false">IF(BK20=0,1,0)</f>
        <v>0</v>
      </c>
      <c r="EN20" s="0" t="n">
        <f aca="false">IF(BL20=0,1,0)</f>
        <v>0</v>
      </c>
      <c r="EO20" s="0" t="n">
        <f aca="false">IF(BM20=0,1,0)</f>
        <v>0</v>
      </c>
      <c r="EP20" s="0" t="n">
        <f aca="false">IF(BN20=0,1,0)</f>
        <v>1</v>
      </c>
      <c r="EQ20" s="0" t="n">
        <f aca="false">IF(BO20=0,1,0)</f>
        <v>1</v>
      </c>
      <c r="ER20" s="0" t="n">
        <f aca="false">IF(BP20=0,1,0)</f>
        <v>1</v>
      </c>
      <c r="ES20" s="0" t="n">
        <f aca="false">IF(BQ20=0,1,0)</f>
        <v>1</v>
      </c>
      <c r="ET20" s="0" t="n">
        <f aca="false">IF(BR20=0,1,0)</f>
        <v>1</v>
      </c>
      <c r="EU20" s="0" t="n">
        <f aca="false">IF(BS20=0,1,0)</f>
        <v>1</v>
      </c>
      <c r="EV20" s="0" t="n">
        <f aca="false">IF(BT20=0,1,0)</f>
        <v>1</v>
      </c>
      <c r="EW20" s="0" t="n">
        <f aca="false">IF(BU20=0,1,0)</f>
        <v>1</v>
      </c>
      <c r="EX20" s="0" t="n">
        <f aca="false">IF(BV20=0,1,0)</f>
        <v>1</v>
      </c>
      <c r="EY20" s="0" t="n">
        <f aca="false">IF(BW20=0,1,0)</f>
        <v>1</v>
      </c>
      <c r="EZ20" s="0" t="n">
        <f aca="false">IF(BX20=0,1,0)</f>
        <v>1</v>
      </c>
      <c r="FA20" s="0" t="n">
        <f aca="false">IF(BY20=0,1,0)</f>
        <v>1</v>
      </c>
      <c r="FB20" s="0" t="n">
        <f aca="false">IF(BZ20=0,1,0)</f>
        <v>1</v>
      </c>
      <c r="FC20" s="0" t="n">
        <f aca="false">IF(CA20=0,1,0)</f>
        <v>1</v>
      </c>
    </row>
    <row r="21" customFormat="false" ht="12.75" hidden="false" customHeight="false" outlineLevel="0" collapsed="false">
      <c r="A21" s="0" t="s">
        <v>47</v>
      </c>
      <c r="B21" s="0" t="n">
        <v>11339</v>
      </c>
      <c r="C21" s="0" t="n">
        <v>10312</v>
      </c>
      <c r="D21" s="0" t="n">
        <v>0</v>
      </c>
      <c r="E21" s="0" t="n">
        <v>0</v>
      </c>
      <c r="F21" s="0" t="n">
        <v>218</v>
      </c>
      <c r="G21" s="0" t="n">
        <v>391</v>
      </c>
      <c r="H21" s="0" t="n">
        <v>2</v>
      </c>
      <c r="I21" s="0" t="n">
        <v>2</v>
      </c>
      <c r="J21" s="0" t="n">
        <v>0</v>
      </c>
      <c r="K21" s="0" t="n">
        <v>0</v>
      </c>
      <c r="L21" s="0" t="n">
        <v>0</v>
      </c>
      <c r="M21" s="0" t="n">
        <v>0</v>
      </c>
      <c r="N21" s="0" t="n">
        <v>686</v>
      </c>
      <c r="O21" s="0" t="n">
        <v>22</v>
      </c>
      <c r="P21" s="0" t="n">
        <v>22</v>
      </c>
      <c r="Q21" s="0" t="n">
        <v>10</v>
      </c>
      <c r="R21" s="0" t="n">
        <v>0</v>
      </c>
      <c r="S21" s="0" t="n">
        <v>0</v>
      </c>
      <c r="T21" s="0" t="n">
        <v>35891</v>
      </c>
      <c r="U21" s="0" t="n">
        <v>36933</v>
      </c>
      <c r="V21" s="0" t="n">
        <v>15</v>
      </c>
      <c r="W21" s="0" t="n">
        <v>0</v>
      </c>
      <c r="X21" s="0" t="n">
        <v>12</v>
      </c>
      <c r="Y21" s="0" t="n">
        <v>12</v>
      </c>
      <c r="Z21" s="0" t="n">
        <v>0</v>
      </c>
      <c r="AA21" s="0" t="n">
        <v>0</v>
      </c>
      <c r="AB21" s="0" t="n">
        <v>0</v>
      </c>
      <c r="AC21" s="0" t="n">
        <v>0</v>
      </c>
      <c r="AD21" s="0" t="n">
        <v>0</v>
      </c>
      <c r="AE21" s="0" t="n">
        <v>0</v>
      </c>
      <c r="AF21" s="0" t="n">
        <v>0</v>
      </c>
      <c r="AG21" s="0" t="n">
        <v>0</v>
      </c>
      <c r="AH21" s="0" t="n">
        <v>168</v>
      </c>
      <c r="AI21" s="0" t="n">
        <v>53</v>
      </c>
      <c r="AJ21" s="0" t="n">
        <v>0</v>
      </c>
      <c r="AK21" s="0" t="n">
        <v>0</v>
      </c>
      <c r="AL21" s="0" t="n">
        <v>49355</v>
      </c>
      <c r="AM21" s="0" t="n">
        <v>49558</v>
      </c>
      <c r="AN21" s="0" t="n">
        <v>35</v>
      </c>
      <c r="AO21" s="0" t="n">
        <v>53</v>
      </c>
      <c r="AP21" s="0" t="n">
        <v>1</v>
      </c>
      <c r="AQ21" s="0" t="n">
        <v>1</v>
      </c>
      <c r="AR21" s="0" t="n">
        <v>1</v>
      </c>
      <c r="AS21" s="0" t="n">
        <v>1</v>
      </c>
      <c r="AT21" s="0" t="n">
        <v>0</v>
      </c>
      <c r="AU21" s="0" t="n">
        <v>0</v>
      </c>
      <c r="AV21" s="0" t="n">
        <v>0</v>
      </c>
      <c r="AW21" s="0" t="n">
        <v>0</v>
      </c>
      <c r="AX21" s="0" t="n">
        <v>0</v>
      </c>
      <c r="AY21" s="0" t="n">
        <v>0</v>
      </c>
      <c r="AZ21" s="0" t="n">
        <v>4</v>
      </c>
      <c r="BA21" s="0" t="n">
        <v>0</v>
      </c>
      <c r="BB21" s="0" t="n">
        <v>15</v>
      </c>
      <c r="BC21" s="0" t="n">
        <v>6</v>
      </c>
      <c r="BD21" s="0" t="n">
        <v>2</v>
      </c>
      <c r="BE21" s="0" t="n">
        <v>2</v>
      </c>
      <c r="BF21" s="0" t="n">
        <v>10</v>
      </c>
      <c r="BG21" s="0" t="n">
        <v>2</v>
      </c>
      <c r="BH21" s="0" t="n">
        <v>2327</v>
      </c>
      <c r="BI21" s="0" t="n">
        <v>1019</v>
      </c>
      <c r="BJ21" s="0" t="n">
        <v>5</v>
      </c>
      <c r="BK21" s="0" t="n">
        <v>4</v>
      </c>
      <c r="BL21" s="0" t="n">
        <v>9</v>
      </c>
      <c r="BM21" s="0" t="n">
        <v>3</v>
      </c>
      <c r="BN21" s="0" t="n">
        <v>3</v>
      </c>
      <c r="BO21" s="0" t="n">
        <v>6</v>
      </c>
      <c r="BP21" s="0" t="n">
        <v>2</v>
      </c>
      <c r="BQ21" s="0" t="n">
        <v>154</v>
      </c>
      <c r="BR21" s="0" t="n">
        <v>0</v>
      </c>
      <c r="BS21" s="0" t="n">
        <v>0</v>
      </c>
      <c r="BT21" s="0" t="n">
        <v>0</v>
      </c>
      <c r="BU21" s="0" t="n">
        <v>0</v>
      </c>
      <c r="BV21" s="0" t="n">
        <v>1</v>
      </c>
      <c r="BW21" s="0" t="n">
        <v>0</v>
      </c>
      <c r="BX21" s="0" t="n">
        <v>0</v>
      </c>
      <c r="BY21" s="0" t="n">
        <v>0</v>
      </c>
      <c r="BZ21" s="0" t="n">
        <v>65853</v>
      </c>
      <c r="CA21" s="0" t="n">
        <v>68277</v>
      </c>
      <c r="CB21" s="0" t="n">
        <f aca="false">AVERAGE(B21:CA21)</f>
        <v>4266.62820512821</v>
      </c>
      <c r="CC21" s="0" t="n">
        <f aca="false">SUM(CD21:FC21)</f>
        <v>33</v>
      </c>
      <c r="CD21" s="0" t="n">
        <f aca="false">IF(B21=0,1,0)</f>
        <v>0</v>
      </c>
      <c r="CE21" s="0" t="n">
        <f aca="false">IF(C21=0,1,0)</f>
        <v>0</v>
      </c>
      <c r="CF21" s="0" t="n">
        <f aca="false">IF(D21=0,1,0)</f>
        <v>1</v>
      </c>
      <c r="CG21" s="0" t="n">
        <f aca="false">IF(E21=0,1,0)</f>
        <v>1</v>
      </c>
      <c r="CH21" s="0" t="n">
        <f aca="false">IF(F21=0,1,0)</f>
        <v>0</v>
      </c>
      <c r="CI21" s="0" t="n">
        <f aca="false">IF(G21=0,1,0)</f>
        <v>0</v>
      </c>
      <c r="CJ21" s="0" t="n">
        <f aca="false">IF(H21=0,1,0)</f>
        <v>0</v>
      </c>
      <c r="CK21" s="0" t="n">
        <f aca="false">IF(I21=0,1,0)</f>
        <v>0</v>
      </c>
      <c r="CL21" s="0" t="n">
        <f aca="false">IF(J21=0,1,0)</f>
        <v>1</v>
      </c>
      <c r="CM21" s="0" t="n">
        <f aca="false">IF(K21=0,1,0)</f>
        <v>1</v>
      </c>
      <c r="CN21" s="0" t="n">
        <f aca="false">IF(L21=0,1,0)</f>
        <v>1</v>
      </c>
      <c r="CO21" s="0" t="n">
        <f aca="false">IF(M21=0,1,0)</f>
        <v>1</v>
      </c>
      <c r="CP21" s="0" t="n">
        <f aca="false">IF(N21=0,1,0)</f>
        <v>0</v>
      </c>
      <c r="CQ21" s="0" t="n">
        <f aca="false">IF(O21=0,1,0)</f>
        <v>0</v>
      </c>
      <c r="CR21" s="0" t="n">
        <f aca="false">IF(P21=0,1,0)</f>
        <v>0</v>
      </c>
      <c r="CS21" s="0" t="n">
        <f aca="false">IF(Q21=0,1,0)</f>
        <v>0</v>
      </c>
      <c r="CT21" s="0" t="n">
        <f aca="false">IF(R21=0,1,0)</f>
        <v>1</v>
      </c>
      <c r="CU21" s="0" t="n">
        <f aca="false">IF(S21=0,1,0)</f>
        <v>1</v>
      </c>
      <c r="CV21" s="0" t="n">
        <f aca="false">IF(T21=0,1,0)</f>
        <v>0</v>
      </c>
      <c r="CW21" s="0" t="n">
        <f aca="false">IF(U21=0,1,0)</f>
        <v>0</v>
      </c>
      <c r="CX21" s="0" t="n">
        <f aca="false">IF(V21=0,1,0)</f>
        <v>0</v>
      </c>
      <c r="CY21" s="0" t="n">
        <f aca="false">IF(W21=0,1,0)</f>
        <v>1</v>
      </c>
      <c r="CZ21" s="0" t="n">
        <f aca="false">IF(X21=0,1,0)</f>
        <v>0</v>
      </c>
      <c r="DA21" s="0" t="n">
        <f aca="false">IF(Y21=0,1,0)</f>
        <v>0</v>
      </c>
      <c r="DB21" s="0" t="n">
        <f aca="false">IF(Z21=0,1,0)</f>
        <v>1</v>
      </c>
      <c r="DC21" s="0" t="n">
        <f aca="false">IF(AA21=0,1,0)</f>
        <v>1</v>
      </c>
      <c r="DD21" s="0" t="n">
        <f aca="false">IF(AB21=0,1,0)</f>
        <v>1</v>
      </c>
      <c r="DE21" s="0" t="n">
        <f aca="false">IF(AC21=0,1,0)</f>
        <v>1</v>
      </c>
      <c r="DF21" s="0" t="n">
        <f aca="false">IF(AD21=0,1,0)</f>
        <v>1</v>
      </c>
      <c r="DG21" s="0" t="n">
        <f aca="false">IF(AE21=0,1,0)</f>
        <v>1</v>
      </c>
      <c r="DH21" s="0" t="n">
        <f aca="false">IF(AF21=0,1,0)</f>
        <v>1</v>
      </c>
      <c r="DI21" s="0" t="n">
        <f aca="false">IF(AG21=0,1,0)</f>
        <v>1</v>
      </c>
      <c r="DJ21" s="0" t="n">
        <f aca="false">IF(AH21=0,1,0)</f>
        <v>0</v>
      </c>
      <c r="DK21" s="0" t="n">
        <f aca="false">IF(AI21=0,1,0)</f>
        <v>0</v>
      </c>
      <c r="DL21" s="0" t="n">
        <f aca="false">IF(AJ21=0,1,0)</f>
        <v>1</v>
      </c>
      <c r="DM21" s="0" t="n">
        <f aca="false">IF(AK21=0,1,0)</f>
        <v>1</v>
      </c>
      <c r="DN21" s="0" t="n">
        <f aca="false">IF(AL21=0,1,0)</f>
        <v>0</v>
      </c>
      <c r="DO21" s="0" t="n">
        <f aca="false">IF(AM21=0,1,0)</f>
        <v>0</v>
      </c>
      <c r="DP21" s="0" t="n">
        <f aca="false">IF(AN21=0,1,0)</f>
        <v>0</v>
      </c>
      <c r="DQ21" s="0" t="n">
        <f aca="false">IF(AO21=0,1,0)</f>
        <v>0</v>
      </c>
      <c r="DR21" s="0" t="n">
        <f aca="false">IF(AP21=0,1,0)</f>
        <v>0</v>
      </c>
      <c r="DS21" s="0" t="n">
        <f aca="false">IF(AQ21=0,1,0)</f>
        <v>0</v>
      </c>
      <c r="DT21" s="0" t="n">
        <f aca="false">IF(AR21=0,1,0)</f>
        <v>0</v>
      </c>
      <c r="DU21" s="0" t="n">
        <f aca="false">IF(AS21=0,1,0)</f>
        <v>0</v>
      </c>
      <c r="DV21" s="0" t="n">
        <f aca="false">IF(AT21=0,1,0)</f>
        <v>1</v>
      </c>
      <c r="DW21" s="0" t="n">
        <f aca="false">IF(AU21=0,1,0)</f>
        <v>1</v>
      </c>
      <c r="DX21" s="0" t="n">
        <f aca="false">IF(AV21=0,1,0)</f>
        <v>1</v>
      </c>
      <c r="DY21" s="0" t="n">
        <f aca="false">IF(AW21=0,1,0)</f>
        <v>1</v>
      </c>
      <c r="DZ21" s="0" t="n">
        <f aca="false">IF(AX21=0,1,0)</f>
        <v>1</v>
      </c>
      <c r="EA21" s="0" t="n">
        <f aca="false">IF(AY21=0,1,0)</f>
        <v>1</v>
      </c>
      <c r="EB21" s="0" t="n">
        <f aca="false">IF(AZ21=0,1,0)</f>
        <v>0</v>
      </c>
      <c r="EC21" s="0" t="n">
        <f aca="false">IF(BA21=0,1,0)</f>
        <v>1</v>
      </c>
      <c r="ED21" s="0" t="n">
        <f aca="false">IF(BB21=0,1,0)</f>
        <v>0</v>
      </c>
      <c r="EE21" s="0" t="n">
        <f aca="false">IF(BC21=0,1,0)</f>
        <v>0</v>
      </c>
      <c r="EF21" s="0" t="n">
        <f aca="false">IF(BD21=0,1,0)</f>
        <v>0</v>
      </c>
      <c r="EG21" s="0" t="n">
        <f aca="false">IF(BE21=0,1,0)</f>
        <v>0</v>
      </c>
      <c r="EH21" s="0" t="n">
        <f aca="false">IF(BF21=0,1,0)</f>
        <v>0</v>
      </c>
      <c r="EI21" s="0" t="n">
        <f aca="false">IF(BG21=0,1,0)</f>
        <v>0</v>
      </c>
      <c r="EJ21" s="0" t="n">
        <f aca="false">IF(BH21=0,1,0)</f>
        <v>0</v>
      </c>
      <c r="EK21" s="0" t="n">
        <f aca="false">IF(BI21=0,1,0)</f>
        <v>0</v>
      </c>
      <c r="EL21" s="0" t="n">
        <f aca="false">IF(BJ21=0,1,0)</f>
        <v>0</v>
      </c>
      <c r="EM21" s="0" t="n">
        <f aca="false">IF(BK21=0,1,0)</f>
        <v>0</v>
      </c>
      <c r="EN21" s="0" t="n">
        <f aca="false">IF(BL21=0,1,0)</f>
        <v>0</v>
      </c>
      <c r="EO21" s="0" t="n">
        <f aca="false">IF(BM21=0,1,0)</f>
        <v>0</v>
      </c>
      <c r="EP21" s="0" t="n">
        <f aca="false">IF(BN21=0,1,0)</f>
        <v>0</v>
      </c>
      <c r="EQ21" s="0" t="n">
        <f aca="false">IF(BO21=0,1,0)</f>
        <v>0</v>
      </c>
      <c r="ER21" s="0" t="n">
        <f aca="false">IF(BP21=0,1,0)</f>
        <v>0</v>
      </c>
      <c r="ES21" s="0" t="n">
        <f aca="false">IF(BQ21=0,1,0)</f>
        <v>0</v>
      </c>
      <c r="ET21" s="0" t="n">
        <f aca="false">IF(BR21=0,1,0)</f>
        <v>1</v>
      </c>
      <c r="EU21" s="0" t="n">
        <f aca="false">IF(BS21=0,1,0)</f>
        <v>1</v>
      </c>
      <c r="EV21" s="0" t="n">
        <f aca="false">IF(BT21=0,1,0)</f>
        <v>1</v>
      </c>
      <c r="EW21" s="0" t="n">
        <f aca="false">IF(BU21=0,1,0)</f>
        <v>1</v>
      </c>
      <c r="EX21" s="0" t="n">
        <f aca="false">IF(BV21=0,1,0)</f>
        <v>0</v>
      </c>
      <c r="EY21" s="0" t="n">
        <f aca="false">IF(BW21=0,1,0)</f>
        <v>1</v>
      </c>
      <c r="EZ21" s="0" t="n">
        <f aca="false">IF(BX21=0,1,0)</f>
        <v>1</v>
      </c>
      <c r="FA21" s="0" t="n">
        <f aca="false">IF(BY21=0,1,0)</f>
        <v>1</v>
      </c>
      <c r="FB21" s="0" t="n">
        <f aca="false">IF(BZ21=0,1,0)</f>
        <v>0</v>
      </c>
      <c r="FC21" s="0" t="n">
        <f aca="false">IF(CA21=0,1,0)</f>
        <v>0</v>
      </c>
    </row>
    <row r="22" customFormat="false" ht="12.75" hidden="false" customHeight="false" outlineLevel="0" collapsed="false">
      <c r="A22" s="0" t="s">
        <v>49</v>
      </c>
      <c r="B22" s="0" t="n">
        <v>8953</v>
      </c>
      <c r="C22" s="0" t="n">
        <v>9618</v>
      </c>
      <c r="D22" s="0" t="n">
        <v>0</v>
      </c>
      <c r="E22" s="0" t="n">
        <v>452</v>
      </c>
      <c r="F22" s="0" t="n">
        <v>1777</v>
      </c>
      <c r="G22" s="0" t="n">
        <v>1201</v>
      </c>
      <c r="H22" s="0" t="n">
        <v>497</v>
      </c>
      <c r="I22" s="0" t="n">
        <v>458</v>
      </c>
      <c r="J22" s="0" t="n">
        <v>17</v>
      </c>
      <c r="K22" s="0" t="n">
        <v>21</v>
      </c>
      <c r="L22" s="0" t="n">
        <v>893</v>
      </c>
      <c r="M22" s="0" t="n">
        <v>975</v>
      </c>
      <c r="N22" s="0" t="n">
        <v>1559</v>
      </c>
      <c r="O22" s="0" t="n">
        <v>1604</v>
      </c>
      <c r="P22" s="0" t="n">
        <v>229</v>
      </c>
      <c r="Q22" s="0" t="n">
        <v>222</v>
      </c>
      <c r="R22" s="0" t="n">
        <v>10893</v>
      </c>
      <c r="S22" s="0" t="n">
        <v>11169</v>
      </c>
      <c r="T22" s="0" t="n">
        <v>15192</v>
      </c>
      <c r="U22" s="0" t="n">
        <v>14570</v>
      </c>
      <c r="V22" s="0" t="n">
        <v>16</v>
      </c>
      <c r="W22" s="0" t="n">
        <v>6</v>
      </c>
      <c r="X22" s="0" t="n">
        <v>0</v>
      </c>
      <c r="Y22" s="0" t="n">
        <v>795</v>
      </c>
      <c r="Z22" s="0" t="n">
        <v>0</v>
      </c>
      <c r="AA22" s="0" t="n">
        <v>0</v>
      </c>
      <c r="AB22" s="0" t="n">
        <v>0</v>
      </c>
      <c r="AC22" s="0" t="n">
        <v>0</v>
      </c>
      <c r="AD22" s="0" t="n">
        <v>5238</v>
      </c>
      <c r="AE22" s="0" t="n">
        <v>5056</v>
      </c>
      <c r="AF22" s="0" t="n">
        <v>288</v>
      </c>
      <c r="AG22" s="0" t="n">
        <v>122</v>
      </c>
      <c r="AH22" s="0" t="n">
        <v>530</v>
      </c>
      <c r="AI22" s="0" t="n">
        <v>239</v>
      </c>
      <c r="AJ22" s="0" t="n">
        <v>31</v>
      </c>
      <c r="AK22" s="0" t="n">
        <v>0</v>
      </c>
      <c r="AL22" s="0" t="n">
        <v>30991</v>
      </c>
      <c r="AM22" s="0" t="n">
        <v>32228</v>
      </c>
      <c r="AN22" s="0" t="n">
        <v>86</v>
      </c>
      <c r="AO22" s="0" t="n">
        <v>25</v>
      </c>
      <c r="AP22" s="0" t="n">
        <v>2864</v>
      </c>
      <c r="AQ22" s="0" t="n">
        <v>3060</v>
      </c>
      <c r="AR22" s="0" t="n">
        <v>6879</v>
      </c>
      <c r="AS22" s="0" t="n">
        <v>6216</v>
      </c>
      <c r="AT22" s="0" t="n">
        <v>19906</v>
      </c>
      <c r="AU22" s="0" t="n">
        <v>17974</v>
      </c>
      <c r="AV22" s="0" t="n">
        <v>9667</v>
      </c>
      <c r="AW22" s="0" t="n">
        <v>13327</v>
      </c>
      <c r="AX22" s="0" t="n">
        <v>2</v>
      </c>
      <c r="AY22" s="0" t="n">
        <v>0</v>
      </c>
      <c r="AZ22" s="0" t="n">
        <v>0</v>
      </c>
      <c r="BA22" s="0" t="n">
        <v>0</v>
      </c>
      <c r="BB22" s="0" t="n">
        <v>244</v>
      </c>
      <c r="BC22" s="0" t="n">
        <v>550</v>
      </c>
      <c r="BD22" s="0" t="n">
        <v>52</v>
      </c>
      <c r="BE22" s="0" t="n">
        <v>51</v>
      </c>
      <c r="BF22" s="0" t="n">
        <v>87</v>
      </c>
      <c r="BG22" s="0" t="n">
        <v>343</v>
      </c>
      <c r="BH22" s="0" t="n">
        <v>4000</v>
      </c>
      <c r="BI22" s="0" t="n">
        <v>3718</v>
      </c>
      <c r="BJ22" s="0" t="n">
        <v>13</v>
      </c>
      <c r="BK22" s="0" t="n">
        <v>242</v>
      </c>
      <c r="BL22" s="0" t="n">
        <v>3560</v>
      </c>
      <c r="BM22" s="0" t="n">
        <v>4284</v>
      </c>
      <c r="BN22" s="0" t="n">
        <v>49</v>
      </c>
      <c r="BO22" s="0" t="n">
        <v>58</v>
      </c>
      <c r="BP22" s="0" t="n">
        <v>759</v>
      </c>
      <c r="BQ22" s="0" t="n">
        <v>269</v>
      </c>
      <c r="BR22" s="0" t="n">
        <v>92</v>
      </c>
      <c r="BS22" s="0" t="n">
        <v>68</v>
      </c>
      <c r="BT22" s="0" t="n">
        <v>19</v>
      </c>
      <c r="BU22" s="0" t="n">
        <v>6</v>
      </c>
      <c r="BV22" s="0" t="n">
        <v>8</v>
      </c>
      <c r="BW22" s="0" t="n">
        <v>255</v>
      </c>
      <c r="BX22" s="0" t="n">
        <v>0</v>
      </c>
      <c r="BY22" s="0" t="n">
        <v>0</v>
      </c>
      <c r="BZ22" s="0" t="n">
        <v>42800</v>
      </c>
      <c r="CA22" s="0" t="n">
        <v>44976</v>
      </c>
      <c r="CB22" s="0" t="n">
        <f aca="false">AVERAGE(B22:CA22)</f>
        <v>4389.08974358974</v>
      </c>
      <c r="CC22" s="0" t="n">
        <f aca="false">SUM(CD22:FC22)</f>
        <v>12</v>
      </c>
      <c r="CD22" s="0" t="n">
        <f aca="false">IF(B22=0,1,0)</f>
        <v>0</v>
      </c>
      <c r="CE22" s="0" t="n">
        <f aca="false">IF(C22=0,1,0)</f>
        <v>0</v>
      </c>
      <c r="CF22" s="0" t="n">
        <f aca="false">IF(D22=0,1,0)</f>
        <v>1</v>
      </c>
      <c r="CG22" s="0" t="n">
        <f aca="false">IF(E22=0,1,0)</f>
        <v>0</v>
      </c>
      <c r="CH22" s="0" t="n">
        <f aca="false">IF(F22=0,1,0)</f>
        <v>0</v>
      </c>
      <c r="CI22" s="0" t="n">
        <f aca="false">IF(G22=0,1,0)</f>
        <v>0</v>
      </c>
      <c r="CJ22" s="0" t="n">
        <f aca="false">IF(H22=0,1,0)</f>
        <v>0</v>
      </c>
      <c r="CK22" s="0" t="n">
        <f aca="false">IF(I22=0,1,0)</f>
        <v>0</v>
      </c>
      <c r="CL22" s="0" t="n">
        <f aca="false">IF(J22=0,1,0)</f>
        <v>0</v>
      </c>
      <c r="CM22" s="0" t="n">
        <f aca="false">IF(K22=0,1,0)</f>
        <v>0</v>
      </c>
      <c r="CN22" s="0" t="n">
        <f aca="false">IF(L22=0,1,0)</f>
        <v>0</v>
      </c>
      <c r="CO22" s="0" t="n">
        <f aca="false">IF(M22=0,1,0)</f>
        <v>0</v>
      </c>
      <c r="CP22" s="0" t="n">
        <f aca="false">IF(N22=0,1,0)</f>
        <v>0</v>
      </c>
      <c r="CQ22" s="0" t="n">
        <f aca="false">IF(O22=0,1,0)</f>
        <v>0</v>
      </c>
      <c r="CR22" s="0" t="n">
        <f aca="false">IF(P22=0,1,0)</f>
        <v>0</v>
      </c>
      <c r="CS22" s="0" t="n">
        <f aca="false">IF(Q22=0,1,0)</f>
        <v>0</v>
      </c>
      <c r="CT22" s="0" t="n">
        <f aca="false">IF(R22=0,1,0)</f>
        <v>0</v>
      </c>
      <c r="CU22" s="0" t="n">
        <f aca="false">IF(S22=0,1,0)</f>
        <v>0</v>
      </c>
      <c r="CV22" s="0" t="n">
        <f aca="false">IF(T22=0,1,0)</f>
        <v>0</v>
      </c>
      <c r="CW22" s="0" t="n">
        <f aca="false">IF(U22=0,1,0)</f>
        <v>0</v>
      </c>
      <c r="CX22" s="0" t="n">
        <f aca="false">IF(V22=0,1,0)</f>
        <v>0</v>
      </c>
      <c r="CY22" s="0" t="n">
        <f aca="false">IF(W22=0,1,0)</f>
        <v>0</v>
      </c>
      <c r="CZ22" s="0" t="n">
        <f aca="false">IF(X22=0,1,0)</f>
        <v>1</v>
      </c>
      <c r="DA22" s="0" t="n">
        <f aca="false">IF(Y22=0,1,0)</f>
        <v>0</v>
      </c>
      <c r="DB22" s="0" t="n">
        <f aca="false">IF(Z22=0,1,0)</f>
        <v>1</v>
      </c>
      <c r="DC22" s="0" t="n">
        <f aca="false">IF(AA22=0,1,0)</f>
        <v>1</v>
      </c>
      <c r="DD22" s="0" t="n">
        <f aca="false">IF(AB22=0,1,0)</f>
        <v>1</v>
      </c>
      <c r="DE22" s="0" t="n">
        <f aca="false">IF(AC22=0,1,0)</f>
        <v>1</v>
      </c>
      <c r="DF22" s="0" t="n">
        <f aca="false">IF(AD22=0,1,0)</f>
        <v>0</v>
      </c>
      <c r="DG22" s="0" t="n">
        <f aca="false">IF(AE22=0,1,0)</f>
        <v>0</v>
      </c>
      <c r="DH22" s="0" t="n">
        <f aca="false">IF(AF22=0,1,0)</f>
        <v>0</v>
      </c>
      <c r="DI22" s="0" t="n">
        <f aca="false">IF(AG22=0,1,0)</f>
        <v>0</v>
      </c>
      <c r="DJ22" s="0" t="n">
        <f aca="false">IF(AH22=0,1,0)</f>
        <v>0</v>
      </c>
      <c r="DK22" s="0" t="n">
        <f aca="false">IF(AI22=0,1,0)</f>
        <v>0</v>
      </c>
      <c r="DL22" s="0" t="n">
        <f aca="false">IF(AJ22=0,1,0)</f>
        <v>0</v>
      </c>
      <c r="DM22" s="0" t="n">
        <f aca="false">IF(AK22=0,1,0)</f>
        <v>1</v>
      </c>
      <c r="DN22" s="0" t="n">
        <f aca="false">IF(AL22=0,1,0)</f>
        <v>0</v>
      </c>
      <c r="DO22" s="0" t="n">
        <f aca="false">IF(AM22=0,1,0)</f>
        <v>0</v>
      </c>
      <c r="DP22" s="0" t="n">
        <f aca="false">IF(AN22=0,1,0)</f>
        <v>0</v>
      </c>
      <c r="DQ22" s="0" t="n">
        <f aca="false">IF(AO22=0,1,0)</f>
        <v>0</v>
      </c>
      <c r="DR22" s="0" t="n">
        <f aca="false">IF(AP22=0,1,0)</f>
        <v>0</v>
      </c>
      <c r="DS22" s="0" t="n">
        <f aca="false">IF(AQ22=0,1,0)</f>
        <v>0</v>
      </c>
      <c r="DT22" s="0" t="n">
        <f aca="false">IF(AR22=0,1,0)</f>
        <v>0</v>
      </c>
      <c r="DU22" s="0" t="n">
        <f aca="false">IF(AS22=0,1,0)</f>
        <v>0</v>
      </c>
      <c r="DV22" s="0" t="n">
        <f aca="false">IF(AT22=0,1,0)</f>
        <v>0</v>
      </c>
      <c r="DW22" s="0" t="n">
        <f aca="false">IF(AU22=0,1,0)</f>
        <v>0</v>
      </c>
      <c r="DX22" s="0" t="n">
        <f aca="false">IF(AV22=0,1,0)</f>
        <v>0</v>
      </c>
      <c r="DY22" s="0" t="n">
        <f aca="false">IF(AW22=0,1,0)</f>
        <v>0</v>
      </c>
      <c r="DZ22" s="0" t="n">
        <f aca="false">IF(AX22=0,1,0)</f>
        <v>0</v>
      </c>
      <c r="EA22" s="0" t="n">
        <f aca="false">IF(AY22=0,1,0)</f>
        <v>1</v>
      </c>
      <c r="EB22" s="0" t="n">
        <f aca="false">IF(AZ22=0,1,0)</f>
        <v>1</v>
      </c>
      <c r="EC22" s="0" t="n">
        <f aca="false">IF(BA22=0,1,0)</f>
        <v>1</v>
      </c>
      <c r="ED22" s="0" t="n">
        <f aca="false">IF(BB22=0,1,0)</f>
        <v>0</v>
      </c>
      <c r="EE22" s="0" t="n">
        <f aca="false">IF(BC22=0,1,0)</f>
        <v>0</v>
      </c>
      <c r="EF22" s="0" t="n">
        <f aca="false">IF(BD22=0,1,0)</f>
        <v>0</v>
      </c>
      <c r="EG22" s="0" t="n">
        <f aca="false">IF(BE22=0,1,0)</f>
        <v>0</v>
      </c>
      <c r="EH22" s="0" t="n">
        <f aca="false">IF(BF22=0,1,0)</f>
        <v>0</v>
      </c>
      <c r="EI22" s="0" t="n">
        <f aca="false">IF(BG22=0,1,0)</f>
        <v>0</v>
      </c>
      <c r="EJ22" s="0" t="n">
        <f aca="false">IF(BH22=0,1,0)</f>
        <v>0</v>
      </c>
      <c r="EK22" s="0" t="n">
        <f aca="false">IF(BI22=0,1,0)</f>
        <v>0</v>
      </c>
      <c r="EL22" s="0" t="n">
        <f aca="false">IF(BJ22=0,1,0)</f>
        <v>0</v>
      </c>
      <c r="EM22" s="0" t="n">
        <f aca="false">IF(BK22=0,1,0)</f>
        <v>0</v>
      </c>
      <c r="EN22" s="0" t="n">
        <f aca="false">IF(BL22=0,1,0)</f>
        <v>0</v>
      </c>
      <c r="EO22" s="0" t="n">
        <f aca="false">IF(BM22=0,1,0)</f>
        <v>0</v>
      </c>
      <c r="EP22" s="0" t="n">
        <f aca="false">IF(BN22=0,1,0)</f>
        <v>0</v>
      </c>
      <c r="EQ22" s="0" t="n">
        <f aca="false">IF(BO22=0,1,0)</f>
        <v>0</v>
      </c>
      <c r="ER22" s="0" t="n">
        <f aca="false">IF(BP22=0,1,0)</f>
        <v>0</v>
      </c>
      <c r="ES22" s="0" t="n">
        <f aca="false">IF(BQ22=0,1,0)</f>
        <v>0</v>
      </c>
      <c r="ET22" s="0" t="n">
        <f aca="false">IF(BR22=0,1,0)</f>
        <v>0</v>
      </c>
      <c r="EU22" s="0" t="n">
        <f aca="false">IF(BS22=0,1,0)</f>
        <v>0</v>
      </c>
      <c r="EV22" s="0" t="n">
        <f aca="false">IF(BT22=0,1,0)</f>
        <v>0</v>
      </c>
      <c r="EW22" s="0" t="n">
        <f aca="false">IF(BU22=0,1,0)</f>
        <v>0</v>
      </c>
      <c r="EX22" s="0" t="n">
        <f aca="false">IF(BV22=0,1,0)</f>
        <v>0</v>
      </c>
      <c r="EY22" s="0" t="n">
        <f aca="false">IF(BW22=0,1,0)</f>
        <v>0</v>
      </c>
      <c r="EZ22" s="0" t="n">
        <f aca="false">IF(BX22=0,1,0)</f>
        <v>1</v>
      </c>
      <c r="FA22" s="0" t="n">
        <f aca="false">IF(BY22=0,1,0)</f>
        <v>1</v>
      </c>
      <c r="FB22" s="0" t="n">
        <f aca="false">IF(BZ22=0,1,0)</f>
        <v>0</v>
      </c>
      <c r="FC22" s="0" t="n">
        <f aca="false">IF(CA22=0,1,0)</f>
        <v>0</v>
      </c>
    </row>
    <row r="23" customFormat="false" ht="12.75" hidden="false" customHeight="false" outlineLevel="0" collapsed="false">
      <c r="A23" s="0" t="s">
        <v>51</v>
      </c>
      <c r="B23" s="0" t="n">
        <v>17</v>
      </c>
      <c r="C23" s="0" t="n">
        <v>6</v>
      </c>
      <c r="D23" s="0" t="n">
        <v>0</v>
      </c>
      <c r="E23" s="0" t="n">
        <v>0</v>
      </c>
      <c r="F23" s="0" t="n">
        <v>2</v>
      </c>
      <c r="G23" s="0" t="n">
        <v>3</v>
      </c>
      <c r="H23" s="0" t="n">
        <v>3</v>
      </c>
      <c r="I23" s="0" t="n">
        <v>1</v>
      </c>
      <c r="J23" s="0" t="n">
        <v>0</v>
      </c>
      <c r="K23" s="0" t="n">
        <v>0</v>
      </c>
      <c r="L23" s="0" t="n">
        <v>0</v>
      </c>
      <c r="M23" s="0" t="n">
        <v>0</v>
      </c>
      <c r="N23" s="0" t="n">
        <v>16</v>
      </c>
      <c r="O23" s="0" t="n">
        <v>42</v>
      </c>
      <c r="P23" s="0" t="n">
        <v>8</v>
      </c>
      <c r="Q23" s="0" t="n">
        <v>6</v>
      </c>
      <c r="R23" s="0" t="n">
        <v>336</v>
      </c>
      <c r="S23" s="0" t="n">
        <v>233</v>
      </c>
      <c r="T23" s="0" t="n">
        <v>4</v>
      </c>
      <c r="U23" s="0" t="n">
        <v>8</v>
      </c>
      <c r="V23" s="0" t="n">
        <v>0</v>
      </c>
      <c r="W23" s="0" t="n">
        <v>0</v>
      </c>
      <c r="X23" s="0" t="n">
        <v>0</v>
      </c>
      <c r="Y23" s="0" t="n">
        <v>8</v>
      </c>
      <c r="Z23" s="0" t="n">
        <v>0</v>
      </c>
      <c r="AA23" s="0" t="n">
        <v>0</v>
      </c>
      <c r="AB23" s="0" t="n">
        <v>0</v>
      </c>
      <c r="AC23" s="0" t="n">
        <v>0</v>
      </c>
      <c r="AD23" s="0" t="n">
        <v>0</v>
      </c>
      <c r="AE23" s="0" t="n">
        <v>0</v>
      </c>
      <c r="AF23" s="0" t="n">
        <v>0</v>
      </c>
      <c r="AG23" s="0" t="n">
        <v>1</v>
      </c>
      <c r="AH23" s="0" t="n">
        <v>0</v>
      </c>
      <c r="AI23" s="0" t="n">
        <v>0</v>
      </c>
      <c r="AJ23" s="0" t="n">
        <v>0</v>
      </c>
      <c r="AK23" s="0" t="n">
        <v>0</v>
      </c>
      <c r="AL23" s="0" t="n">
        <v>94</v>
      </c>
      <c r="AM23" s="0" t="n">
        <v>69</v>
      </c>
      <c r="AN23" s="0" t="n">
        <v>53</v>
      </c>
      <c r="AO23" s="0" t="n">
        <v>3</v>
      </c>
      <c r="AP23" s="0" t="n">
        <v>1</v>
      </c>
      <c r="AQ23" s="0" t="n">
        <v>1</v>
      </c>
      <c r="AR23" s="0" t="n">
        <v>0</v>
      </c>
      <c r="AS23" s="0" t="n">
        <v>0</v>
      </c>
      <c r="AT23" s="0" t="n">
        <v>0</v>
      </c>
      <c r="AU23" s="0" t="n">
        <v>0</v>
      </c>
      <c r="AV23" s="0" t="n">
        <v>0</v>
      </c>
      <c r="AW23" s="0" t="n">
        <v>0</v>
      </c>
      <c r="AX23" s="0" t="n">
        <v>0</v>
      </c>
      <c r="AY23" s="0" t="n">
        <v>0</v>
      </c>
      <c r="AZ23" s="0" t="n">
        <v>0</v>
      </c>
      <c r="BA23" s="0" t="n">
        <v>0</v>
      </c>
      <c r="BB23" s="0" t="n">
        <v>14</v>
      </c>
      <c r="BC23" s="0" t="n">
        <v>13</v>
      </c>
      <c r="BD23" s="0" t="n">
        <v>0</v>
      </c>
      <c r="BE23" s="0" t="n">
        <v>0</v>
      </c>
      <c r="BF23" s="0" t="n">
        <v>0</v>
      </c>
      <c r="BG23" s="0" t="n">
        <v>0</v>
      </c>
      <c r="BH23" s="0" t="n">
        <v>4</v>
      </c>
      <c r="BI23" s="0" t="n">
        <v>5</v>
      </c>
      <c r="BJ23" s="0" t="n">
        <v>3</v>
      </c>
      <c r="BK23" s="0" t="n">
        <v>3</v>
      </c>
      <c r="BL23" s="0" t="n">
        <v>2</v>
      </c>
      <c r="BM23" s="0" t="n">
        <v>4</v>
      </c>
      <c r="BN23" s="0" t="n">
        <v>3</v>
      </c>
      <c r="BO23" s="0" t="n">
        <v>0</v>
      </c>
      <c r="BP23" s="0" t="n">
        <v>1</v>
      </c>
      <c r="BQ23" s="0" t="n">
        <v>1</v>
      </c>
      <c r="BR23" s="0" t="n">
        <v>0</v>
      </c>
      <c r="BS23" s="0" t="n">
        <v>0</v>
      </c>
      <c r="BT23" s="0" t="n">
        <v>0</v>
      </c>
      <c r="BU23" s="0" t="n">
        <v>0</v>
      </c>
      <c r="BV23" s="0" t="n">
        <v>0</v>
      </c>
      <c r="BW23" s="0" t="n">
        <v>0</v>
      </c>
      <c r="BX23" s="0" t="n">
        <v>0</v>
      </c>
      <c r="BY23" s="0" t="n">
        <v>0</v>
      </c>
      <c r="BZ23" s="0" t="n">
        <v>0</v>
      </c>
      <c r="CA23" s="0" t="n">
        <v>0</v>
      </c>
      <c r="CB23" s="0" t="n">
        <f aca="false">AVERAGE(B23:CA23)</f>
        <v>12.4102564102564</v>
      </c>
      <c r="CC23" s="0" t="n">
        <f aca="false">SUM(CD23:FC23)</f>
        <v>45</v>
      </c>
      <c r="CD23" s="0" t="n">
        <f aca="false">IF(B23=0,1,0)</f>
        <v>0</v>
      </c>
      <c r="CE23" s="0" t="n">
        <f aca="false">IF(C23=0,1,0)</f>
        <v>0</v>
      </c>
      <c r="CF23" s="0" t="n">
        <f aca="false">IF(D23=0,1,0)</f>
        <v>1</v>
      </c>
      <c r="CG23" s="0" t="n">
        <f aca="false">IF(E23=0,1,0)</f>
        <v>1</v>
      </c>
      <c r="CH23" s="0" t="n">
        <f aca="false">IF(F23=0,1,0)</f>
        <v>0</v>
      </c>
      <c r="CI23" s="0" t="n">
        <f aca="false">IF(G23=0,1,0)</f>
        <v>0</v>
      </c>
      <c r="CJ23" s="0" t="n">
        <f aca="false">IF(H23=0,1,0)</f>
        <v>0</v>
      </c>
      <c r="CK23" s="0" t="n">
        <f aca="false">IF(I23=0,1,0)</f>
        <v>0</v>
      </c>
      <c r="CL23" s="0" t="n">
        <f aca="false">IF(J23=0,1,0)</f>
        <v>1</v>
      </c>
      <c r="CM23" s="0" t="n">
        <f aca="false">IF(K23=0,1,0)</f>
        <v>1</v>
      </c>
      <c r="CN23" s="0" t="n">
        <f aca="false">IF(L23=0,1,0)</f>
        <v>1</v>
      </c>
      <c r="CO23" s="0" t="n">
        <f aca="false">IF(M23=0,1,0)</f>
        <v>1</v>
      </c>
      <c r="CP23" s="0" t="n">
        <f aca="false">IF(N23=0,1,0)</f>
        <v>0</v>
      </c>
      <c r="CQ23" s="0" t="n">
        <f aca="false">IF(O23=0,1,0)</f>
        <v>0</v>
      </c>
      <c r="CR23" s="0" t="n">
        <f aca="false">IF(P23=0,1,0)</f>
        <v>0</v>
      </c>
      <c r="CS23" s="0" t="n">
        <f aca="false">IF(Q23=0,1,0)</f>
        <v>0</v>
      </c>
      <c r="CT23" s="0" t="n">
        <f aca="false">IF(R23=0,1,0)</f>
        <v>0</v>
      </c>
      <c r="CU23" s="0" t="n">
        <f aca="false">IF(S23=0,1,0)</f>
        <v>0</v>
      </c>
      <c r="CV23" s="0" t="n">
        <f aca="false">IF(T23=0,1,0)</f>
        <v>0</v>
      </c>
      <c r="CW23" s="0" t="n">
        <f aca="false">IF(U23=0,1,0)</f>
        <v>0</v>
      </c>
      <c r="CX23" s="0" t="n">
        <f aca="false">IF(V23=0,1,0)</f>
        <v>1</v>
      </c>
      <c r="CY23" s="0" t="n">
        <f aca="false">IF(W23=0,1,0)</f>
        <v>1</v>
      </c>
      <c r="CZ23" s="0" t="n">
        <f aca="false">IF(X23=0,1,0)</f>
        <v>1</v>
      </c>
      <c r="DA23" s="0" t="n">
        <f aca="false">IF(Y23=0,1,0)</f>
        <v>0</v>
      </c>
      <c r="DB23" s="0" t="n">
        <f aca="false">IF(Z23=0,1,0)</f>
        <v>1</v>
      </c>
      <c r="DC23" s="0" t="n">
        <f aca="false">IF(AA23=0,1,0)</f>
        <v>1</v>
      </c>
      <c r="DD23" s="0" t="n">
        <f aca="false">IF(AB23=0,1,0)</f>
        <v>1</v>
      </c>
      <c r="DE23" s="0" t="n">
        <f aca="false">IF(AC23=0,1,0)</f>
        <v>1</v>
      </c>
      <c r="DF23" s="0" t="n">
        <f aca="false">IF(AD23=0,1,0)</f>
        <v>1</v>
      </c>
      <c r="DG23" s="0" t="n">
        <f aca="false">IF(AE23=0,1,0)</f>
        <v>1</v>
      </c>
      <c r="DH23" s="0" t="n">
        <f aca="false">IF(AF23=0,1,0)</f>
        <v>1</v>
      </c>
      <c r="DI23" s="0" t="n">
        <f aca="false">IF(AG23=0,1,0)</f>
        <v>0</v>
      </c>
      <c r="DJ23" s="0" t="n">
        <f aca="false">IF(AH23=0,1,0)</f>
        <v>1</v>
      </c>
      <c r="DK23" s="0" t="n">
        <f aca="false">IF(AI23=0,1,0)</f>
        <v>1</v>
      </c>
      <c r="DL23" s="0" t="n">
        <f aca="false">IF(AJ23=0,1,0)</f>
        <v>1</v>
      </c>
      <c r="DM23" s="0" t="n">
        <f aca="false">IF(AK23=0,1,0)</f>
        <v>1</v>
      </c>
      <c r="DN23" s="0" t="n">
        <f aca="false">IF(AL23=0,1,0)</f>
        <v>0</v>
      </c>
      <c r="DO23" s="0" t="n">
        <f aca="false">IF(AM23=0,1,0)</f>
        <v>0</v>
      </c>
      <c r="DP23" s="0" t="n">
        <f aca="false">IF(AN23=0,1,0)</f>
        <v>0</v>
      </c>
      <c r="DQ23" s="0" t="n">
        <f aca="false">IF(AO23=0,1,0)</f>
        <v>0</v>
      </c>
      <c r="DR23" s="0" t="n">
        <f aca="false">IF(AP23=0,1,0)</f>
        <v>0</v>
      </c>
      <c r="DS23" s="0" t="n">
        <f aca="false">IF(AQ23=0,1,0)</f>
        <v>0</v>
      </c>
      <c r="DT23" s="0" t="n">
        <f aca="false">IF(AR23=0,1,0)</f>
        <v>1</v>
      </c>
      <c r="DU23" s="0" t="n">
        <f aca="false">IF(AS23=0,1,0)</f>
        <v>1</v>
      </c>
      <c r="DV23" s="0" t="n">
        <f aca="false">IF(AT23=0,1,0)</f>
        <v>1</v>
      </c>
      <c r="DW23" s="0" t="n">
        <f aca="false">IF(AU23=0,1,0)</f>
        <v>1</v>
      </c>
      <c r="DX23" s="0" t="n">
        <f aca="false">IF(AV23=0,1,0)</f>
        <v>1</v>
      </c>
      <c r="DY23" s="0" t="n">
        <f aca="false">IF(AW23=0,1,0)</f>
        <v>1</v>
      </c>
      <c r="DZ23" s="0" t="n">
        <f aca="false">IF(AX23=0,1,0)</f>
        <v>1</v>
      </c>
      <c r="EA23" s="0" t="n">
        <f aca="false">IF(AY23=0,1,0)</f>
        <v>1</v>
      </c>
      <c r="EB23" s="0" t="n">
        <f aca="false">IF(AZ23=0,1,0)</f>
        <v>1</v>
      </c>
      <c r="EC23" s="0" t="n">
        <f aca="false">IF(BA23=0,1,0)</f>
        <v>1</v>
      </c>
      <c r="ED23" s="0" t="n">
        <f aca="false">IF(BB23=0,1,0)</f>
        <v>0</v>
      </c>
      <c r="EE23" s="0" t="n">
        <f aca="false">IF(BC23=0,1,0)</f>
        <v>0</v>
      </c>
      <c r="EF23" s="0" t="n">
        <f aca="false">IF(BD23=0,1,0)</f>
        <v>1</v>
      </c>
      <c r="EG23" s="0" t="n">
        <f aca="false">IF(BE23=0,1,0)</f>
        <v>1</v>
      </c>
      <c r="EH23" s="0" t="n">
        <f aca="false">IF(BF23=0,1,0)</f>
        <v>1</v>
      </c>
      <c r="EI23" s="0" t="n">
        <f aca="false">IF(BG23=0,1,0)</f>
        <v>1</v>
      </c>
      <c r="EJ23" s="0" t="n">
        <f aca="false">IF(BH23=0,1,0)</f>
        <v>0</v>
      </c>
      <c r="EK23" s="0" t="n">
        <f aca="false">IF(BI23=0,1,0)</f>
        <v>0</v>
      </c>
      <c r="EL23" s="0" t="n">
        <f aca="false">IF(BJ23=0,1,0)</f>
        <v>0</v>
      </c>
      <c r="EM23" s="0" t="n">
        <f aca="false">IF(BK23=0,1,0)</f>
        <v>0</v>
      </c>
      <c r="EN23" s="0" t="n">
        <f aca="false">IF(BL23=0,1,0)</f>
        <v>0</v>
      </c>
      <c r="EO23" s="0" t="n">
        <f aca="false">IF(BM23=0,1,0)</f>
        <v>0</v>
      </c>
      <c r="EP23" s="0" t="n">
        <f aca="false">IF(BN23=0,1,0)</f>
        <v>0</v>
      </c>
      <c r="EQ23" s="0" t="n">
        <f aca="false">IF(BO23=0,1,0)</f>
        <v>1</v>
      </c>
      <c r="ER23" s="0" t="n">
        <f aca="false">IF(BP23=0,1,0)</f>
        <v>0</v>
      </c>
      <c r="ES23" s="0" t="n">
        <f aca="false">IF(BQ23=0,1,0)</f>
        <v>0</v>
      </c>
      <c r="ET23" s="0" t="n">
        <f aca="false">IF(BR23=0,1,0)</f>
        <v>1</v>
      </c>
      <c r="EU23" s="0" t="n">
        <f aca="false">IF(BS23=0,1,0)</f>
        <v>1</v>
      </c>
      <c r="EV23" s="0" t="n">
        <f aca="false">IF(BT23=0,1,0)</f>
        <v>1</v>
      </c>
      <c r="EW23" s="0" t="n">
        <f aca="false">IF(BU23=0,1,0)</f>
        <v>1</v>
      </c>
      <c r="EX23" s="0" t="n">
        <f aca="false">IF(BV23=0,1,0)</f>
        <v>1</v>
      </c>
      <c r="EY23" s="0" t="n">
        <f aca="false">IF(BW23=0,1,0)</f>
        <v>1</v>
      </c>
      <c r="EZ23" s="0" t="n">
        <f aca="false">IF(BX23=0,1,0)</f>
        <v>1</v>
      </c>
      <c r="FA23" s="0" t="n">
        <f aca="false">IF(BY23=0,1,0)</f>
        <v>1</v>
      </c>
      <c r="FB23" s="0" t="n">
        <f aca="false">IF(BZ23=0,1,0)</f>
        <v>1</v>
      </c>
      <c r="FC23" s="0" t="n">
        <f aca="false">IF(CA23=0,1,0)</f>
        <v>1</v>
      </c>
    </row>
    <row r="24" customFormat="false" ht="12.75" hidden="false" customHeight="false" outlineLevel="0" collapsed="false">
      <c r="A24" s="0" t="s">
        <v>53</v>
      </c>
      <c r="B24" s="0" t="n">
        <v>112</v>
      </c>
      <c r="C24" s="0" t="n">
        <v>150</v>
      </c>
      <c r="D24" s="0" t="n">
        <v>0</v>
      </c>
      <c r="E24" s="0" t="n">
        <v>0</v>
      </c>
      <c r="F24" s="0" t="n">
        <v>10</v>
      </c>
      <c r="G24" s="0" t="n">
        <v>7</v>
      </c>
      <c r="H24" s="0" t="n">
        <v>14</v>
      </c>
      <c r="I24" s="0" t="n">
        <v>7</v>
      </c>
      <c r="J24" s="0" t="n">
        <v>0</v>
      </c>
      <c r="K24" s="0" t="n">
        <v>0</v>
      </c>
      <c r="L24" s="0" t="n">
        <v>0</v>
      </c>
      <c r="M24" s="0" t="n">
        <v>0</v>
      </c>
      <c r="N24" s="0" t="n">
        <v>14</v>
      </c>
      <c r="O24" s="0" t="n">
        <v>12</v>
      </c>
      <c r="P24" s="0" t="n">
        <v>6</v>
      </c>
      <c r="Q24" s="0" t="n">
        <v>6</v>
      </c>
      <c r="R24" s="0" t="n">
        <v>6676</v>
      </c>
      <c r="S24" s="0" t="n">
        <v>6427</v>
      </c>
      <c r="T24" s="0" t="n">
        <v>422</v>
      </c>
      <c r="U24" s="0" t="n">
        <v>232</v>
      </c>
      <c r="V24" s="0" t="n">
        <v>0</v>
      </c>
      <c r="W24" s="0" t="n">
        <v>0</v>
      </c>
      <c r="X24" s="0" t="n">
        <v>0</v>
      </c>
      <c r="Y24" s="0" t="n">
        <v>17</v>
      </c>
      <c r="Z24" s="0" t="n">
        <v>0</v>
      </c>
      <c r="AA24" s="0" t="n">
        <v>0</v>
      </c>
      <c r="AB24" s="0" t="n">
        <v>0</v>
      </c>
      <c r="AC24" s="0" t="n">
        <v>0</v>
      </c>
      <c r="AD24" s="0" t="n">
        <v>0</v>
      </c>
      <c r="AE24" s="0" t="n">
        <v>0</v>
      </c>
      <c r="AF24" s="0" t="n">
        <v>0</v>
      </c>
      <c r="AG24" s="0" t="n">
        <v>0</v>
      </c>
      <c r="AH24" s="0" t="n">
        <v>0</v>
      </c>
      <c r="AI24" s="0" t="n">
        <v>0</v>
      </c>
      <c r="AJ24" s="0" t="n">
        <v>0</v>
      </c>
      <c r="AK24" s="0" t="n">
        <v>0</v>
      </c>
      <c r="AL24" s="0" t="n">
        <v>2173</v>
      </c>
      <c r="AM24" s="0" t="n">
        <v>870</v>
      </c>
      <c r="AN24" s="0" t="n">
        <v>19</v>
      </c>
      <c r="AO24" s="0" t="n">
        <v>17</v>
      </c>
      <c r="AP24" s="0" t="n">
        <v>0</v>
      </c>
      <c r="AQ24" s="0" t="n">
        <v>0</v>
      </c>
      <c r="AR24" s="0" t="n">
        <v>0</v>
      </c>
      <c r="AS24" s="0" t="n">
        <v>9</v>
      </c>
      <c r="AT24" s="0" t="n">
        <v>2472</v>
      </c>
      <c r="AU24" s="0" t="n">
        <v>969</v>
      </c>
      <c r="AV24" s="0" t="n">
        <v>0</v>
      </c>
      <c r="AW24" s="0" t="n">
        <v>0</v>
      </c>
      <c r="AX24" s="0" t="n">
        <v>0</v>
      </c>
      <c r="AY24" s="0" t="n">
        <v>0</v>
      </c>
      <c r="AZ24" s="0" t="n">
        <v>0</v>
      </c>
      <c r="BA24" s="0" t="n">
        <v>0</v>
      </c>
      <c r="BB24" s="0" t="n">
        <v>51</v>
      </c>
      <c r="BC24" s="0" t="n">
        <v>53</v>
      </c>
      <c r="BD24" s="0" t="n">
        <v>0</v>
      </c>
      <c r="BE24" s="0" t="n">
        <v>0</v>
      </c>
      <c r="BF24" s="0" t="n">
        <v>0</v>
      </c>
      <c r="BG24" s="0" t="n">
        <v>0</v>
      </c>
      <c r="BH24" s="0" t="n">
        <v>11</v>
      </c>
      <c r="BI24" s="0" t="n">
        <v>15</v>
      </c>
      <c r="BJ24" s="0" t="n">
        <v>11</v>
      </c>
      <c r="BK24" s="0" t="n">
        <v>8</v>
      </c>
      <c r="BL24" s="0" t="n">
        <v>0</v>
      </c>
      <c r="BM24" s="0" t="n">
        <v>0</v>
      </c>
      <c r="BN24" s="0" t="n">
        <v>0</v>
      </c>
      <c r="BO24" s="0" t="n">
        <v>0</v>
      </c>
      <c r="BP24" s="0" t="n">
        <v>4</v>
      </c>
      <c r="BQ24" s="0" t="n">
        <v>4</v>
      </c>
      <c r="BR24" s="0" t="n">
        <v>0</v>
      </c>
      <c r="BS24" s="0" t="n">
        <v>0</v>
      </c>
      <c r="BT24" s="0" t="n">
        <v>0</v>
      </c>
      <c r="BU24" s="0" t="n">
        <v>0</v>
      </c>
      <c r="BV24" s="0" t="n">
        <v>0</v>
      </c>
      <c r="BW24" s="0" t="n">
        <v>0</v>
      </c>
      <c r="BX24" s="0" t="n">
        <v>0</v>
      </c>
      <c r="BY24" s="0" t="n">
        <v>0</v>
      </c>
      <c r="BZ24" s="0" t="n">
        <v>326</v>
      </c>
      <c r="CA24" s="0" t="n">
        <v>3</v>
      </c>
      <c r="CB24" s="0" t="n">
        <f aca="false">AVERAGE(B24:CA24)</f>
        <v>270.858974358974</v>
      </c>
      <c r="CC24" s="0" t="n">
        <f aca="false">SUM(CD24:FC24)</f>
        <v>46</v>
      </c>
      <c r="CD24" s="0" t="n">
        <f aca="false">IF(B24=0,1,0)</f>
        <v>0</v>
      </c>
      <c r="CE24" s="0" t="n">
        <f aca="false">IF(C24=0,1,0)</f>
        <v>0</v>
      </c>
      <c r="CF24" s="0" t="n">
        <f aca="false">IF(D24=0,1,0)</f>
        <v>1</v>
      </c>
      <c r="CG24" s="0" t="n">
        <f aca="false">IF(E24=0,1,0)</f>
        <v>1</v>
      </c>
      <c r="CH24" s="0" t="n">
        <f aca="false">IF(F24=0,1,0)</f>
        <v>0</v>
      </c>
      <c r="CI24" s="0" t="n">
        <f aca="false">IF(G24=0,1,0)</f>
        <v>0</v>
      </c>
      <c r="CJ24" s="0" t="n">
        <f aca="false">IF(H24=0,1,0)</f>
        <v>0</v>
      </c>
      <c r="CK24" s="0" t="n">
        <f aca="false">IF(I24=0,1,0)</f>
        <v>0</v>
      </c>
      <c r="CL24" s="0" t="n">
        <f aca="false">IF(J24=0,1,0)</f>
        <v>1</v>
      </c>
      <c r="CM24" s="0" t="n">
        <f aca="false">IF(K24=0,1,0)</f>
        <v>1</v>
      </c>
      <c r="CN24" s="0" t="n">
        <f aca="false">IF(L24=0,1,0)</f>
        <v>1</v>
      </c>
      <c r="CO24" s="0" t="n">
        <f aca="false">IF(M24=0,1,0)</f>
        <v>1</v>
      </c>
      <c r="CP24" s="0" t="n">
        <f aca="false">IF(N24=0,1,0)</f>
        <v>0</v>
      </c>
      <c r="CQ24" s="0" t="n">
        <f aca="false">IF(O24=0,1,0)</f>
        <v>0</v>
      </c>
      <c r="CR24" s="0" t="n">
        <f aca="false">IF(P24=0,1,0)</f>
        <v>0</v>
      </c>
      <c r="CS24" s="0" t="n">
        <f aca="false">IF(Q24=0,1,0)</f>
        <v>0</v>
      </c>
      <c r="CT24" s="0" t="n">
        <f aca="false">IF(R24=0,1,0)</f>
        <v>0</v>
      </c>
      <c r="CU24" s="0" t="n">
        <f aca="false">IF(S24=0,1,0)</f>
        <v>0</v>
      </c>
      <c r="CV24" s="0" t="n">
        <f aca="false">IF(T24=0,1,0)</f>
        <v>0</v>
      </c>
      <c r="CW24" s="0" t="n">
        <f aca="false">IF(U24=0,1,0)</f>
        <v>0</v>
      </c>
      <c r="CX24" s="0" t="n">
        <f aca="false">IF(V24=0,1,0)</f>
        <v>1</v>
      </c>
      <c r="CY24" s="0" t="n">
        <f aca="false">IF(W24=0,1,0)</f>
        <v>1</v>
      </c>
      <c r="CZ24" s="0" t="n">
        <f aca="false">IF(X24=0,1,0)</f>
        <v>1</v>
      </c>
      <c r="DA24" s="0" t="n">
        <f aca="false">IF(Y24=0,1,0)</f>
        <v>0</v>
      </c>
      <c r="DB24" s="0" t="n">
        <f aca="false">IF(Z24=0,1,0)</f>
        <v>1</v>
      </c>
      <c r="DC24" s="0" t="n">
        <f aca="false">IF(AA24=0,1,0)</f>
        <v>1</v>
      </c>
      <c r="DD24" s="0" t="n">
        <f aca="false">IF(AB24=0,1,0)</f>
        <v>1</v>
      </c>
      <c r="DE24" s="0" t="n">
        <f aca="false">IF(AC24=0,1,0)</f>
        <v>1</v>
      </c>
      <c r="DF24" s="0" t="n">
        <f aca="false">IF(AD24=0,1,0)</f>
        <v>1</v>
      </c>
      <c r="DG24" s="0" t="n">
        <f aca="false">IF(AE24=0,1,0)</f>
        <v>1</v>
      </c>
      <c r="DH24" s="0" t="n">
        <f aca="false">IF(AF24=0,1,0)</f>
        <v>1</v>
      </c>
      <c r="DI24" s="0" t="n">
        <f aca="false">IF(AG24=0,1,0)</f>
        <v>1</v>
      </c>
      <c r="DJ24" s="0" t="n">
        <f aca="false">IF(AH24=0,1,0)</f>
        <v>1</v>
      </c>
      <c r="DK24" s="0" t="n">
        <f aca="false">IF(AI24=0,1,0)</f>
        <v>1</v>
      </c>
      <c r="DL24" s="0" t="n">
        <f aca="false">IF(AJ24=0,1,0)</f>
        <v>1</v>
      </c>
      <c r="DM24" s="0" t="n">
        <f aca="false">IF(AK24=0,1,0)</f>
        <v>1</v>
      </c>
      <c r="DN24" s="0" t="n">
        <f aca="false">IF(AL24=0,1,0)</f>
        <v>0</v>
      </c>
      <c r="DO24" s="0" t="n">
        <f aca="false">IF(AM24=0,1,0)</f>
        <v>0</v>
      </c>
      <c r="DP24" s="0" t="n">
        <f aca="false">IF(AN24=0,1,0)</f>
        <v>0</v>
      </c>
      <c r="DQ24" s="0" t="n">
        <f aca="false">IF(AO24=0,1,0)</f>
        <v>0</v>
      </c>
      <c r="DR24" s="0" t="n">
        <f aca="false">IF(AP24=0,1,0)</f>
        <v>1</v>
      </c>
      <c r="DS24" s="0" t="n">
        <f aca="false">IF(AQ24=0,1,0)</f>
        <v>1</v>
      </c>
      <c r="DT24" s="0" t="n">
        <f aca="false">IF(AR24=0,1,0)</f>
        <v>1</v>
      </c>
      <c r="DU24" s="0" t="n">
        <f aca="false">IF(AS24=0,1,0)</f>
        <v>0</v>
      </c>
      <c r="DV24" s="0" t="n">
        <f aca="false">IF(AT24=0,1,0)</f>
        <v>0</v>
      </c>
      <c r="DW24" s="0" t="n">
        <f aca="false">IF(AU24=0,1,0)</f>
        <v>0</v>
      </c>
      <c r="DX24" s="0" t="n">
        <f aca="false">IF(AV24=0,1,0)</f>
        <v>1</v>
      </c>
      <c r="DY24" s="0" t="n">
        <f aca="false">IF(AW24=0,1,0)</f>
        <v>1</v>
      </c>
      <c r="DZ24" s="0" t="n">
        <f aca="false">IF(AX24=0,1,0)</f>
        <v>1</v>
      </c>
      <c r="EA24" s="0" t="n">
        <f aca="false">IF(AY24=0,1,0)</f>
        <v>1</v>
      </c>
      <c r="EB24" s="0" t="n">
        <f aca="false">IF(AZ24=0,1,0)</f>
        <v>1</v>
      </c>
      <c r="EC24" s="0" t="n">
        <f aca="false">IF(BA24=0,1,0)</f>
        <v>1</v>
      </c>
      <c r="ED24" s="0" t="n">
        <f aca="false">IF(BB24=0,1,0)</f>
        <v>0</v>
      </c>
      <c r="EE24" s="0" t="n">
        <f aca="false">IF(BC24=0,1,0)</f>
        <v>0</v>
      </c>
      <c r="EF24" s="0" t="n">
        <f aca="false">IF(BD24=0,1,0)</f>
        <v>1</v>
      </c>
      <c r="EG24" s="0" t="n">
        <f aca="false">IF(BE24=0,1,0)</f>
        <v>1</v>
      </c>
      <c r="EH24" s="0" t="n">
        <f aca="false">IF(BF24=0,1,0)</f>
        <v>1</v>
      </c>
      <c r="EI24" s="0" t="n">
        <f aca="false">IF(BG24=0,1,0)</f>
        <v>1</v>
      </c>
      <c r="EJ24" s="0" t="n">
        <f aca="false">IF(BH24=0,1,0)</f>
        <v>0</v>
      </c>
      <c r="EK24" s="0" t="n">
        <f aca="false">IF(BI24=0,1,0)</f>
        <v>0</v>
      </c>
      <c r="EL24" s="0" t="n">
        <f aca="false">IF(BJ24=0,1,0)</f>
        <v>0</v>
      </c>
      <c r="EM24" s="0" t="n">
        <f aca="false">IF(BK24=0,1,0)</f>
        <v>0</v>
      </c>
      <c r="EN24" s="0" t="n">
        <f aca="false">IF(BL24=0,1,0)</f>
        <v>1</v>
      </c>
      <c r="EO24" s="0" t="n">
        <f aca="false">IF(BM24=0,1,0)</f>
        <v>1</v>
      </c>
      <c r="EP24" s="0" t="n">
        <f aca="false">IF(BN24=0,1,0)</f>
        <v>1</v>
      </c>
      <c r="EQ24" s="0" t="n">
        <f aca="false">IF(BO24=0,1,0)</f>
        <v>1</v>
      </c>
      <c r="ER24" s="0" t="n">
        <f aca="false">IF(BP24=0,1,0)</f>
        <v>0</v>
      </c>
      <c r="ES24" s="0" t="n">
        <f aca="false">IF(BQ24=0,1,0)</f>
        <v>0</v>
      </c>
      <c r="ET24" s="0" t="n">
        <f aca="false">IF(BR24=0,1,0)</f>
        <v>1</v>
      </c>
      <c r="EU24" s="0" t="n">
        <f aca="false">IF(BS24=0,1,0)</f>
        <v>1</v>
      </c>
      <c r="EV24" s="0" t="n">
        <f aca="false">IF(BT24=0,1,0)</f>
        <v>1</v>
      </c>
      <c r="EW24" s="0" t="n">
        <f aca="false">IF(BU24=0,1,0)</f>
        <v>1</v>
      </c>
      <c r="EX24" s="0" t="n">
        <f aca="false">IF(BV24=0,1,0)</f>
        <v>1</v>
      </c>
      <c r="EY24" s="0" t="n">
        <f aca="false">IF(BW24=0,1,0)</f>
        <v>1</v>
      </c>
      <c r="EZ24" s="0" t="n">
        <f aca="false">IF(BX24=0,1,0)</f>
        <v>1</v>
      </c>
      <c r="FA24" s="0" t="n">
        <f aca="false">IF(BY24=0,1,0)</f>
        <v>1</v>
      </c>
      <c r="FB24" s="0" t="n">
        <f aca="false">IF(BZ24=0,1,0)</f>
        <v>0</v>
      </c>
      <c r="FC24" s="0" t="n">
        <f aca="false">IF(CA24=0,1,0)</f>
        <v>0</v>
      </c>
    </row>
    <row r="25" customFormat="false" ht="12.75" hidden="false" customHeight="false" outlineLevel="0" collapsed="false">
      <c r="A25" s="0" t="s">
        <v>55</v>
      </c>
      <c r="B25" s="0" t="n">
        <v>5</v>
      </c>
      <c r="C25" s="0" t="n">
        <v>4</v>
      </c>
      <c r="D25" s="0" t="n">
        <v>0</v>
      </c>
      <c r="E25" s="0" t="n">
        <v>0</v>
      </c>
      <c r="F25" s="0" t="n">
        <v>1</v>
      </c>
      <c r="G25" s="0" t="n">
        <v>1</v>
      </c>
      <c r="H25" s="0" t="n">
        <v>0</v>
      </c>
      <c r="I25" s="0" t="n">
        <v>0</v>
      </c>
      <c r="J25" s="0" t="n">
        <v>0</v>
      </c>
      <c r="K25" s="0" t="n">
        <v>0</v>
      </c>
      <c r="L25" s="0" t="n">
        <v>0</v>
      </c>
      <c r="M25" s="0" t="n">
        <v>0</v>
      </c>
      <c r="N25" s="0" t="n">
        <v>14</v>
      </c>
      <c r="O25" s="0" t="n">
        <v>8</v>
      </c>
      <c r="P25" s="0" t="n">
        <v>3</v>
      </c>
      <c r="Q25" s="0" t="n">
        <v>2</v>
      </c>
      <c r="R25" s="0" t="n">
        <v>1080</v>
      </c>
      <c r="S25" s="0" t="n">
        <v>1131</v>
      </c>
      <c r="T25" s="0" t="n">
        <v>1</v>
      </c>
      <c r="U25" s="0" t="n">
        <v>7</v>
      </c>
      <c r="V25" s="0" t="n">
        <v>0</v>
      </c>
      <c r="W25" s="0" t="n">
        <v>0</v>
      </c>
      <c r="X25" s="0" t="n">
        <v>0</v>
      </c>
      <c r="Y25" s="0" t="n">
        <v>4</v>
      </c>
      <c r="Z25" s="0" t="n">
        <v>0</v>
      </c>
      <c r="AA25" s="0" t="n">
        <v>0</v>
      </c>
      <c r="AB25" s="0" t="n">
        <v>0</v>
      </c>
      <c r="AC25" s="0" t="n">
        <v>0</v>
      </c>
      <c r="AD25" s="0" t="n">
        <v>0</v>
      </c>
      <c r="AE25" s="0" t="n">
        <v>0</v>
      </c>
      <c r="AF25" s="0" t="n">
        <v>0</v>
      </c>
      <c r="AG25" s="0" t="n">
        <v>0</v>
      </c>
      <c r="AH25" s="0" t="n">
        <v>0</v>
      </c>
      <c r="AI25" s="0" t="n">
        <v>0</v>
      </c>
      <c r="AJ25" s="0" t="n">
        <v>0</v>
      </c>
      <c r="AK25" s="0" t="n">
        <v>0</v>
      </c>
      <c r="AL25" s="0" t="n">
        <v>44</v>
      </c>
      <c r="AM25" s="0" t="n">
        <v>42</v>
      </c>
      <c r="AN25" s="0" t="n">
        <v>4</v>
      </c>
      <c r="AO25" s="0" t="n">
        <v>4</v>
      </c>
      <c r="AP25" s="0" t="n">
        <v>0</v>
      </c>
      <c r="AQ25" s="0" t="n">
        <v>0</v>
      </c>
      <c r="AR25" s="0" t="n">
        <v>0</v>
      </c>
      <c r="AS25" s="0" t="n">
        <v>0</v>
      </c>
      <c r="AT25" s="0" t="n">
        <v>0</v>
      </c>
      <c r="AU25" s="0" t="n">
        <v>0</v>
      </c>
      <c r="AV25" s="0" t="n">
        <v>0</v>
      </c>
      <c r="AW25" s="0" t="n">
        <v>0</v>
      </c>
      <c r="AX25" s="0" t="n">
        <v>1</v>
      </c>
      <c r="AY25" s="0" t="n">
        <v>0</v>
      </c>
      <c r="AZ25" s="0" t="n">
        <v>1</v>
      </c>
      <c r="BA25" s="0" t="n">
        <v>0</v>
      </c>
      <c r="BB25" s="0" t="n">
        <v>1</v>
      </c>
      <c r="BC25" s="0" t="n">
        <v>3</v>
      </c>
      <c r="BD25" s="0" t="n">
        <v>0</v>
      </c>
      <c r="BE25" s="0" t="n">
        <v>0</v>
      </c>
      <c r="BF25" s="0" t="n">
        <v>1</v>
      </c>
      <c r="BG25" s="0" t="n">
        <v>1</v>
      </c>
      <c r="BH25" s="0" t="n">
        <v>1</v>
      </c>
      <c r="BI25" s="0" t="n">
        <v>1</v>
      </c>
      <c r="BJ25" s="0" t="n">
        <v>3</v>
      </c>
      <c r="BK25" s="0" t="n">
        <v>4</v>
      </c>
      <c r="BL25" s="0" t="n">
        <v>0</v>
      </c>
      <c r="BM25" s="0" t="n">
        <v>0</v>
      </c>
      <c r="BN25" s="0" t="n">
        <v>1</v>
      </c>
      <c r="BO25" s="0" t="n">
        <v>1</v>
      </c>
      <c r="BP25" s="0" t="n">
        <v>0</v>
      </c>
      <c r="BQ25" s="0" t="n">
        <v>0</v>
      </c>
      <c r="BR25" s="0" t="n">
        <v>0</v>
      </c>
      <c r="BS25" s="0" t="n">
        <v>0</v>
      </c>
      <c r="BT25" s="0" t="n">
        <v>0</v>
      </c>
      <c r="BU25" s="0" t="n">
        <v>0</v>
      </c>
      <c r="BV25" s="0" t="n">
        <v>1</v>
      </c>
      <c r="BW25" s="0" t="n">
        <v>0</v>
      </c>
      <c r="BX25" s="0" t="n">
        <v>0</v>
      </c>
      <c r="BY25" s="0" t="n">
        <v>0</v>
      </c>
      <c r="BZ25" s="0" t="n">
        <v>0</v>
      </c>
      <c r="CA25" s="0" t="n">
        <v>0</v>
      </c>
      <c r="CB25" s="0" t="n">
        <f aca="false">AVERAGE(B25:CA25)</f>
        <v>30.448717948718</v>
      </c>
      <c r="CC25" s="0" t="n">
        <f aca="false">SUM(CD25:FC25)</f>
        <v>48</v>
      </c>
      <c r="CD25" s="0" t="n">
        <f aca="false">IF(B25=0,1,0)</f>
        <v>0</v>
      </c>
      <c r="CE25" s="0" t="n">
        <f aca="false">IF(C25=0,1,0)</f>
        <v>0</v>
      </c>
      <c r="CF25" s="0" t="n">
        <f aca="false">IF(D25=0,1,0)</f>
        <v>1</v>
      </c>
      <c r="CG25" s="0" t="n">
        <f aca="false">IF(E25=0,1,0)</f>
        <v>1</v>
      </c>
      <c r="CH25" s="0" t="n">
        <f aca="false">IF(F25=0,1,0)</f>
        <v>0</v>
      </c>
      <c r="CI25" s="0" t="n">
        <f aca="false">IF(G25=0,1,0)</f>
        <v>0</v>
      </c>
      <c r="CJ25" s="0" t="n">
        <f aca="false">IF(H25=0,1,0)</f>
        <v>1</v>
      </c>
      <c r="CK25" s="0" t="n">
        <f aca="false">IF(I25=0,1,0)</f>
        <v>1</v>
      </c>
      <c r="CL25" s="0" t="n">
        <f aca="false">IF(J25=0,1,0)</f>
        <v>1</v>
      </c>
      <c r="CM25" s="0" t="n">
        <f aca="false">IF(K25=0,1,0)</f>
        <v>1</v>
      </c>
      <c r="CN25" s="0" t="n">
        <f aca="false">IF(L25=0,1,0)</f>
        <v>1</v>
      </c>
      <c r="CO25" s="0" t="n">
        <f aca="false">IF(M25=0,1,0)</f>
        <v>1</v>
      </c>
      <c r="CP25" s="0" t="n">
        <f aca="false">IF(N25=0,1,0)</f>
        <v>0</v>
      </c>
      <c r="CQ25" s="0" t="n">
        <f aca="false">IF(O25=0,1,0)</f>
        <v>0</v>
      </c>
      <c r="CR25" s="0" t="n">
        <f aca="false">IF(P25=0,1,0)</f>
        <v>0</v>
      </c>
      <c r="CS25" s="0" t="n">
        <f aca="false">IF(Q25=0,1,0)</f>
        <v>0</v>
      </c>
      <c r="CT25" s="0" t="n">
        <f aca="false">IF(R25=0,1,0)</f>
        <v>0</v>
      </c>
      <c r="CU25" s="0" t="n">
        <f aca="false">IF(S25=0,1,0)</f>
        <v>0</v>
      </c>
      <c r="CV25" s="0" t="n">
        <f aca="false">IF(T25=0,1,0)</f>
        <v>0</v>
      </c>
      <c r="CW25" s="0" t="n">
        <f aca="false">IF(U25=0,1,0)</f>
        <v>0</v>
      </c>
      <c r="CX25" s="0" t="n">
        <f aca="false">IF(V25=0,1,0)</f>
        <v>1</v>
      </c>
      <c r="CY25" s="0" t="n">
        <f aca="false">IF(W25=0,1,0)</f>
        <v>1</v>
      </c>
      <c r="CZ25" s="0" t="n">
        <f aca="false">IF(X25=0,1,0)</f>
        <v>1</v>
      </c>
      <c r="DA25" s="0" t="n">
        <f aca="false">IF(Y25=0,1,0)</f>
        <v>0</v>
      </c>
      <c r="DB25" s="0" t="n">
        <f aca="false">IF(Z25=0,1,0)</f>
        <v>1</v>
      </c>
      <c r="DC25" s="0" t="n">
        <f aca="false">IF(AA25=0,1,0)</f>
        <v>1</v>
      </c>
      <c r="DD25" s="0" t="n">
        <f aca="false">IF(AB25=0,1,0)</f>
        <v>1</v>
      </c>
      <c r="DE25" s="0" t="n">
        <f aca="false">IF(AC25=0,1,0)</f>
        <v>1</v>
      </c>
      <c r="DF25" s="0" t="n">
        <f aca="false">IF(AD25=0,1,0)</f>
        <v>1</v>
      </c>
      <c r="DG25" s="0" t="n">
        <f aca="false">IF(AE25=0,1,0)</f>
        <v>1</v>
      </c>
      <c r="DH25" s="0" t="n">
        <f aca="false">IF(AF25=0,1,0)</f>
        <v>1</v>
      </c>
      <c r="DI25" s="0" t="n">
        <f aca="false">IF(AG25=0,1,0)</f>
        <v>1</v>
      </c>
      <c r="DJ25" s="0" t="n">
        <f aca="false">IF(AH25=0,1,0)</f>
        <v>1</v>
      </c>
      <c r="DK25" s="0" t="n">
        <f aca="false">IF(AI25=0,1,0)</f>
        <v>1</v>
      </c>
      <c r="DL25" s="0" t="n">
        <f aca="false">IF(AJ25=0,1,0)</f>
        <v>1</v>
      </c>
      <c r="DM25" s="0" t="n">
        <f aca="false">IF(AK25=0,1,0)</f>
        <v>1</v>
      </c>
      <c r="DN25" s="0" t="n">
        <f aca="false">IF(AL25=0,1,0)</f>
        <v>0</v>
      </c>
      <c r="DO25" s="0" t="n">
        <f aca="false">IF(AM25=0,1,0)</f>
        <v>0</v>
      </c>
      <c r="DP25" s="0" t="n">
        <f aca="false">IF(AN25=0,1,0)</f>
        <v>0</v>
      </c>
      <c r="DQ25" s="0" t="n">
        <f aca="false">IF(AO25=0,1,0)</f>
        <v>0</v>
      </c>
      <c r="DR25" s="0" t="n">
        <f aca="false">IF(AP25=0,1,0)</f>
        <v>1</v>
      </c>
      <c r="DS25" s="0" t="n">
        <f aca="false">IF(AQ25=0,1,0)</f>
        <v>1</v>
      </c>
      <c r="DT25" s="0" t="n">
        <f aca="false">IF(AR25=0,1,0)</f>
        <v>1</v>
      </c>
      <c r="DU25" s="0" t="n">
        <f aca="false">IF(AS25=0,1,0)</f>
        <v>1</v>
      </c>
      <c r="DV25" s="0" t="n">
        <f aca="false">IF(AT25=0,1,0)</f>
        <v>1</v>
      </c>
      <c r="DW25" s="0" t="n">
        <f aca="false">IF(AU25=0,1,0)</f>
        <v>1</v>
      </c>
      <c r="DX25" s="0" t="n">
        <f aca="false">IF(AV25=0,1,0)</f>
        <v>1</v>
      </c>
      <c r="DY25" s="0" t="n">
        <f aca="false">IF(AW25=0,1,0)</f>
        <v>1</v>
      </c>
      <c r="DZ25" s="0" t="n">
        <f aca="false">IF(AX25=0,1,0)</f>
        <v>0</v>
      </c>
      <c r="EA25" s="0" t="n">
        <f aca="false">IF(AY25=0,1,0)</f>
        <v>1</v>
      </c>
      <c r="EB25" s="0" t="n">
        <f aca="false">IF(AZ25=0,1,0)</f>
        <v>0</v>
      </c>
      <c r="EC25" s="0" t="n">
        <f aca="false">IF(BA25=0,1,0)</f>
        <v>1</v>
      </c>
      <c r="ED25" s="0" t="n">
        <f aca="false">IF(BB25=0,1,0)</f>
        <v>0</v>
      </c>
      <c r="EE25" s="0" t="n">
        <f aca="false">IF(BC25=0,1,0)</f>
        <v>0</v>
      </c>
      <c r="EF25" s="0" t="n">
        <f aca="false">IF(BD25=0,1,0)</f>
        <v>1</v>
      </c>
      <c r="EG25" s="0" t="n">
        <f aca="false">IF(BE25=0,1,0)</f>
        <v>1</v>
      </c>
      <c r="EH25" s="0" t="n">
        <f aca="false">IF(BF25=0,1,0)</f>
        <v>0</v>
      </c>
      <c r="EI25" s="0" t="n">
        <f aca="false">IF(BG25=0,1,0)</f>
        <v>0</v>
      </c>
      <c r="EJ25" s="0" t="n">
        <f aca="false">IF(BH25=0,1,0)</f>
        <v>0</v>
      </c>
      <c r="EK25" s="0" t="n">
        <f aca="false">IF(BI25=0,1,0)</f>
        <v>0</v>
      </c>
      <c r="EL25" s="0" t="n">
        <f aca="false">IF(BJ25=0,1,0)</f>
        <v>0</v>
      </c>
      <c r="EM25" s="0" t="n">
        <f aca="false">IF(BK25=0,1,0)</f>
        <v>0</v>
      </c>
      <c r="EN25" s="0" t="n">
        <f aca="false">IF(BL25=0,1,0)</f>
        <v>1</v>
      </c>
      <c r="EO25" s="0" t="n">
        <f aca="false">IF(BM25=0,1,0)</f>
        <v>1</v>
      </c>
      <c r="EP25" s="0" t="n">
        <f aca="false">IF(BN25=0,1,0)</f>
        <v>0</v>
      </c>
      <c r="EQ25" s="0" t="n">
        <f aca="false">IF(BO25=0,1,0)</f>
        <v>0</v>
      </c>
      <c r="ER25" s="0" t="n">
        <f aca="false">IF(BP25=0,1,0)</f>
        <v>1</v>
      </c>
      <c r="ES25" s="0" t="n">
        <f aca="false">IF(BQ25=0,1,0)</f>
        <v>1</v>
      </c>
      <c r="ET25" s="0" t="n">
        <f aca="false">IF(BR25=0,1,0)</f>
        <v>1</v>
      </c>
      <c r="EU25" s="0" t="n">
        <f aca="false">IF(BS25=0,1,0)</f>
        <v>1</v>
      </c>
      <c r="EV25" s="0" t="n">
        <f aca="false">IF(BT25=0,1,0)</f>
        <v>1</v>
      </c>
      <c r="EW25" s="0" t="n">
        <f aca="false">IF(BU25=0,1,0)</f>
        <v>1</v>
      </c>
      <c r="EX25" s="0" t="n">
        <f aca="false">IF(BV25=0,1,0)</f>
        <v>0</v>
      </c>
      <c r="EY25" s="0" t="n">
        <f aca="false">IF(BW25=0,1,0)</f>
        <v>1</v>
      </c>
      <c r="EZ25" s="0" t="n">
        <f aca="false">IF(BX25=0,1,0)</f>
        <v>1</v>
      </c>
      <c r="FA25" s="0" t="n">
        <f aca="false">IF(BY25=0,1,0)</f>
        <v>1</v>
      </c>
      <c r="FB25" s="0" t="n">
        <f aca="false">IF(BZ25=0,1,0)</f>
        <v>1</v>
      </c>
      <c r="FC25" s="0" t="n">
        <f aca="false">IF(CA25=0,1,0)</f>
        <v>1</v>
      </c>
    </row>
    <row r="26" customFormat="false" ht="12.75" hidden="false" customHeight="false" outlineLevel="0" collapsed="false">
      <c r="A26" s="0" t="s">
        <v>57</v>
      </c>
      <c r="B26" s="0" t="n">
        <v>0</v>
      </c>
      <c r="C26" s="0" t="n">
        <v>0</v>
      </c>
      <c r="D26" s="0" t="n">
        <v>0</v>
      </c>
      <c r="E26" s="0" t="n">
        <v>0</v>
      </c>
      <c r="F26" s="0" t="n">
        <v>0</v>
      </c>
      <c r="G26" s="0" t="n">
        <v>0</v>
      </c>
      <c r="H26" s="0" t="n">
        <v>0</v>
      </c>
      <c r="I26" s="0" t="n">
        <v>0</v>
      </c>
      <c r="J26" s="0" t="n">
        <v>0</v>
      </c>
      <c r="K26" s="0" t="n">
        <v>0</v>
      </c>
      <c r="L26" s="0" t="n">
        <v>0</v>
      </c>
      <c r="M26" s="0" t="n">
        <v>0</v>
      </c>
      <c r="N26" s="0" t="n">
        <v>0</v>
      </c>
      <c r="O26" s="0" t="n">
        <v>0</v>
      </c>
      <c r="P26" s="0" t="n">
        <v>0</v>
      </c>
      <c r="Q26" s="0" t="n">
        <v>0</v>
      </c>
      <c r="R26" s="0" t="n">
        <v>0</v>
      </c>
      <c r="S26" s="0" t="n">
        <v>0</v>
      </c>
      <c r="T26" s="0" t="n">
        <v>0</v>
      </c>
      <c r="U26" s="0" t="n">
        <v>0</v>
      </c>
      <c r="V26" s="0" t="n">
        <v>0</v>
      </c>
      <c r="W26" s="0" t="n">
        <v>0</v>
      </c>
      <c r="X26" s="0" t="n">
        <v>0</v>
      </c>
      <c r="Y26" s="0" t="n">
        <v>4</v>
      </c>
      <c r="Z26" s="0" t="n">
        <v>0</v>
      </c>
      <c r="AA26" s="0" t="n">
        <v>0</v>
      </c>
      <c r="AB26" s="0" t="n">
        <v>0</v>
      </c>
      <c r="AC26" s="0" t="n">
        <v>0</v>
      </c>
      <c r="AD26" s="0" t="n">
        <v>0</v>
      </c>
      <c r="AE26" s="0" t="n">
        <v>0</v>
      </c>
      <c r="AF26" s="0" t="n">
        <v>0</v>
      </c>
      <c r="AG26" s="0" t="n">
        <v>0</v>
      </c>
      <c r="AH26" s="0" t="n">
        <v>0</v>
      </c>
      <c r="AI26" s="0" t="n">
        <v>0</v>
      </c>
      <c r="AJ26" s="0" t="n">
        <v>0</v>
      </c>
      <c r="AK26" s="0" t="n">
        <v>0</v>
      </c>
      <c r="AL26" s="0" t="n">
        <v>41</v>
      </c>
      <c r="AM26" s="0" t="n">
        <v>41</v>
      </c>
      <c r="AN26" s="0" t="n">
        <v>0</v>
      </c>
      <c r="AO26" s="0" t="n">
        <v>1</v>
      </c>
      <c r="AP26" s="0" t="n">
        <v>0</v>
      </c>
      <c r="AQ26" s="0" t="n">
        <v>0</v>
      </c>
      <c r="AR26" s="0" t="n">
        <v>0</v>
      </c>
      <c r="AS26" s="0" t="n">
        <v>0</v>
      </c>
      <c r="AT26" s="0" t="n">
        <v>0</v>
      </c>
      <c r="AU26" s="0" t="n">
        <v>0</v>
      </c>
      <c r="AV26" s="0" t="n">
        <v>0</v>
      </c>
      <c r="AW26" s="0" t="n">
        <v>0</v>
      </c>
      <c r="AX26" s="0" t="n">
        <v>0</v>
      </c>
      <c r="AY26" s="0" t="n">
        <v>0</v>
      </c>
      <c r="AZ26" s="0" t="n">
        <v>0</v>
      </c>
      <c r="BA26" s="0" t="n">
        <v>0</v>
      </c>
      <c r="BB26" s="0" t="n">
        <v>7</v>
      </c>
      <c r="BC26" s="0" t="n">
        <v>10</v>
      </c>
      <c r="BD26" s="0" t="n">
        <v>0</v>
      </c>
      <c r="BE26" s="0" t="n">
        <v>0</v>
      </c>
      <c r="BF26" s="0" t="n">
        <v>0</v>
      </c>
      <c r="BG26" s="0" t="n">
        <v>0</v>
      </c>
      <c r="BH26" s="0" t="n">
        <v>1</v>
      </c>
      <c r="BI26" s="0" t="n">
        <v>0</v>
      </c>
      <c r="BJ26" s="0" t="n">
        <v>18</v>
      </c>
      <c r="BK26" s="0" t="n">
        <v>18</v>
      </c>
      <c r="BL26" s="0" t="n">
        <v>0</v>
      </c>
      <c r="BM26" s="0" t="n">
        <v>0</v>
      </c>
      <c r="BN26" s="0" t="n">
        <v>0</v>
      </c>
      <c r="BO26" s="0" t="n">
        <v>0</v>
      </c>
      <c r="BP26" s="0" t="n">
        <v>0</v>
      </c>
      <c r="BQ26" s="0" t="n">
        <v>0</v>
      </c>
      <c r="BR26" s="0" t="n">
        <v>0</v>
      </c>
      <c r="BS26" s="0" t="n">
        <v>0</v>
      </c>
      <c r="BT26" s="0" t="n">
        <v>0</v>
      </c>
      <c r="BU26" s="0" t="n">
        <v>0</v>
      </c>
      <c r="BV26" s="0" t="n">
        <v>0</v>
      </c>
      <c r="BW26" s="0" t="n">
        <v>0</v>
      </c>
      <c r="BX26" s="0" t="n">
        <v>0</v>
      </c>
      <c r="BY26" s="0" t="n">
        <v>0</v>
      </c>
      <c r="BZ26" s="0" t="n">
        <v>0</v>
      </c>
      <c r="CA26" s="0" t="n">
        <v>0</v>
      </c>
      <c r="CB26" s="0" t="n">
        <f aca="false">AVERAGE(B26:CA26)</f>
        <v>1.80769230769231</v>
      </c>
      <c r="CC26" s="0" t="n">
        <f aca="false">SUM(CD26:FC26)</f>
        <v>69</v>
      </c>
      <c r="CD26" s="0" t="n">
        <f aca="false">IF(B26=0,1,0)</f>
        <v>1</v>
      </c>
      <c r="CE26" s="0" t="n">
        <f aca="false">IF(C26=0,1,0)</f>
        <v>1</v>
      </c>
      <c r="CF26" s="0" t="n">
        <f aca="false">IF(D26=0,1,0)</f>
        <v>1</v>
      </c>
      <c r="CG26" s="0" t="n">
        <f aca="false">IF(E26=0,1,0)</f>
        <v>1</v>
      </c>
      <c r="CH26" s="0" t="n">
        <f aca="false">IF(F26=0,1,0)</f>
        <v>1</v>
      </c>
      <c r="CI26" s="0" t="n">
        <f aca="false">IF(G26=0,1,0)</f>
        <v>1</v>
      </c>
      <c r="CJ26" s="0" t="n">
        <f aca="false">IF(H26=0,1,0)</f>
        <v>1</v>
      </c>
      <c r="CK26" s="0" t="n">
        <f aca="false">IF(I26=0,1,0)</f>
        <v>1</v>
      </c>
      <c r="CL26" s="0" t="n">
        <f aca="false">IF(J26=0,1,0)</f>
        <v>1</v>
      </c>
      <c r="CM26" s="0" t="n">
        <f aca="false">IF(K26=0,1,0)</f>
        <v>1</v>
      </c>
      <c r="CN26" s="0" t="n">
        <f aca="false">IF(L26=0,1,0)</f>
        <v>1</v>
      </c>
      <c r="CO26" s="0" t="n">
        <f aca="false">IF(M26=0,1,0)</f>
        <v>1</v>
      </c>
      <c r="CP26" s="0" t="n">
        <f aca="false">IF(N26=0,1,0)</f>
        <v>1</v>
      </c>
      <c r="CQ26" s="0" t="n">
        <f aca="false">IF(O26=0,1,0)</f>
        <v>1</v>
      </c>
      <c r="CR26" s="0" t="n">
        <f aca="false">IF(P26=0,1,0)</f>
        <v>1</v>
      </c>
      <c r="CS26" s="0" t="n">
        <f aca="false">IF(Q26=0,1,0)</f>
        <v>1</v>
      </c>
      <c r="CT26" s="0" t="n">
        <f aca="false">IF(R26=0,1,0)</f>
        <v>1</v>
      </c>
      <c r="CU26" s="0" t="n">
        <f aca="false">IF(S26=0,1,0)</f>
        <v>1</v>
      </c>
      <c r="CV26" s="0" t="n">
        <f aca="false">IF(T26=0,1,0)</f>
        <v>1</v>
      </c>
      <c r="CW26" s="0" t="n">
        <f aca="false">IF(U26=0,1,0)</f>
        <v>1</v>
      </c>
      <c r="CX26" s="0" t="n">
        <f aca="false">IF(V26=0,1,0)</f>
        <v>1</v>
      </c>
      <c r="CY26" s="0" t="n">
        <f aca="false">IF(W26=0,1,0)</f>
        <v>1</v>
      </c>
      <c r="CZ26" s="0" t="n">
        <f aca="false">IF(X26=0,1,0)</f>
        <v>1</v>
      </c>
      <c r="DA26" s="0" t="n">
        <f aca="false">IF(Y26=0,1,0)</f>
        <v>0</v>
      </c>
      <c r="DB26" s="0" t="n">
        <f aca="false">IF(Z26=0,1,0)</f>
        <v>1</v>
      </c>
      <c r="DC26" s="0" t="n">
        <f aca="false">IF(AA26=0,1,0)</f>
        <v>1</v>
      </c>
      <c r="DD26" s="0" t="n">
        <f aca="false">IF(AB26=0,1,0)</f>
        <v>1</v>
      </c>
      <c r="DE26" s="0" t="n">
        <f aca="false">IF(AC26=0,1,0)</f>
        <v>1</v>
      </c>
      <c r="DF26" s="0" t="n">
        <f aca="false">IF(AD26=0,1,0)</f>
        <v>1</v>
      </c>
      <c r="DG26" s="0" t="n">
        <f aca="false">IF(AE26=0,1,0)</f>
        <v>1</v>
      </c>
      <c r="DH26" s="0" t="n">
        <f aca="false">IF(AF26=0,1,0)</f>
        <v>1</v>
      </c>
      <c r="DI26" s="0" t="n">
        <f aca="false">IF(AG26=0,1,0)</f>
        <v>1</v>
      </c>
      <c r="DJ26" s="0" t="n">
        <f aca="false">IF(AH26=0,1,0)</f>
        <v>1</v>
      </c>
      <c r="DK26" s="0" t="n">
        <f aca="false">IF(AI26=0,1,0)</f>
        <v>1</v>
      </c>
      <c r="DL26" s="0" t="n">
        <f aca="false">IF(AJ26=0,1,0)</f>
        <v>1</v>
      </c>
      <c r="DM26" s="0" t="n">
        <f aca="false">IF(AK26=0,1,0)</f>
        <v>1</v>
      </c>
      <c r="DN26" s="0" t="n">
        <f aca="false">IF(AL26=0,1,0)</f>
        <v>0</v>
      </c>
      <c r="DO26" s="0" t="n">
        <f aca="false">IF(AM26=0,1,0)</f>
        <v>0</v>
      </c>
      <c r="DP26" s="0" t="n">
        <f aca="false">IF(AN26=0,1,0)</f>
        <v>1</v>
      </c>
      <c r="DQ26" s="0" t="n">
        <f aca="false">IF(AO26=0,1,0)</f>
        <v>0</v>
      </c>
      <c r="DR26" s="0" t="n">
        <f aca="false">IF(AP26=0,1,0)</f>
        <v>1</v>
      </c>
      <c r="DS26" s="0" t="n">
        <f aca="false">IF(AQ26=0,1,0)</f>
        <v>1</v>
      </c>
      <c r="DT26" s="0" t="n">
        <f aca="false">IF(AR26=0,1,0)</f>
        <v>1</v>
      </c>
      <c r="DU26" s="0" t="n">
        <f aca="false">IF(AS26=0,1,0)</f>
        <v>1</v>
      </c>
      <c r="DV26" s="0" t="n">
        <f aca="false">IF(AT26=0,1,0)</f>
        <v>1</v>
      </c>
      <c r="DW26" s="0" t="n">
        <f aca="false">IF(AU26=0,1,0)</f>
        <v>1</v>
      </c>
      <c r="DX26" s="0" t="n">
        <f aca="false">IF(AV26=0,1,0)</f>
        <v>1</v>
      </c>
      <c r="DY26" s="0" t="n">
        <f aca="false">IF(AW26=0,1,0)</f>
        <v>1</v>
      </c>
      <c r="DZ26" s="0" t="n">
        <f aca="false">IF(AX26=0,1,0)</f>
        <v>1</v>
      </c>
      <c r="EA26" s="0" t="n">
        <f aca="false">IF(AY26=0,1,0)</f>
        <v>1</v>
      </c>
      <c r="EB26" s="0" t="n">
        <f aca="false">IF(AZ26=0,1,0)</f>
        <v>1</v>
      </c>
      <c r="EC26" s="0" t="n">
        <f aca="false">IF(BA26=0,1,0)</f>
        <v>1</v>
      </c>
      <c r="ED26" s="0" t="n">
        <f aca="false">IF(BB26=0,1,0)</f>
        <v>0</v>
      </c>
      <c r="EE26" s="0" t="n">
        <f aca="false">IF(BC26=0,1,0)</f>
        <v>0</v>
      </c>
      <c r="EF26" s="0" t="n">
        <f aca="false">IF(BD26=0,1,0)</f>
        <v>1</v>
      </c>
      <c r="EG26" s="0" t="n">
        <f aca="false">IF(BE26=0,1,0)</f>
        <v>1</v>
      </c>
      <c r="EH26" s="0" t="n">
        <f aca="false">IF(BF26=0,1,0)</f>
        <v>1</v>
      </c>
      <c r="EI26" s="0" t="n">
        <f aca="false">IF(BG26=0,1,0)</f>
        <v>1</v>
      </c>
      <c r="EJ26" s="0" t="n">
        <f aca="false">IF(BH26=0,1,0)</f>
        <v>0</v>
      </c>
      <c r="EK26" s="0" t="n">
        <f aca="false">IF(BI26=0,1,0)</f>
        <v>1</v>
      </c>
      <c r="EL26" s="0" t="n">
        <f aca="false">IF(BJ26=0,1,0)</f>
        <v>0</v>
      </c>
      <c r="EM26" s="0" t="n">
        <f aca="false">IF(BK26=0,1,0)</f>
        <v>0</v>
      </c>
      <c r="EN26" s="0" t="n">
        <f aca="false">IF(BL26=0,1,0)</f>
        <v>1</v>
      </c>
      <c r="EO26" s="0" t="n">
        <f aca="false">IF(BM26=0,1,0)</f>
        <v>1</v>
      </c>
      <c r="EP26" s="0" t="n">
        <f aca="false">IF(BN26=0,1,0)</f>
        <v>1</v>
      </c>
      <c r="EQ26" s="0" t="n">
        <f aca="false">IF(BO26=0,1,0)</f>
        <v>1</v>
      </c>
      <c r="ER26" s="0" t="n">
        <f aca="false">IF(BP26=0,1,0)</f>
        <v>1</v>
      </c>
      <c r="ES26" s="0" t="n">
        <f aca="false">IF(BQ26=0,1,0)</f>
        <v>1</v>
      </c>
      <c r="ET26" s="0" t="n">
        <f aca="false">IF(BR26=0,1,0)</f>
        <v>1</v>
      </c>
      <c r="EU26" s="0" t="n">
        <f aca="false">IF(BS26=0,1,0)</f>
        <v>1</v>
      </c>
      <c r="EV26" s="0" t="n">
        <f aca="false">IF(BT26=0,1,0)</f>
        <v>1</v>
      </c>
      <c r="EW26" s="0" t="n">
        <f aca="false">IF(BU26=0,1,0)</f>
        <v>1</v>
      </c>
      <c r="EX26" s="0" t="n">
        <f aca="false">IF(BV26=0,1,0)</f>
        <v>1</v>
      </c>
      <c r="EY26" s="0" t="n">
        <f aca="false">IF(BW26=0,1,0)</f>
        <v>1</v>
      </c>
      <c r="EZ26" s="0" t="n">
        <f aca="false">IF(BX26=0,1,0)</f>
        <v>1</v>
      </c>
      <c r="FA26" s="0" t="n">
        <f aca="false">IF(BY26=0,1,0)</f>
        <v>1</v>
      </c>
      <c r="FB26" s="0" t="n">
        <f aca="false">IF(BZ26=0,1,0)</f>
        <v>1</v>
      </c>
      <c r="FC26" s="0" t="n">
        <f aca="false">IF(CA26=0,1,0)</f>
        <v>1</v>
      </c>
    </row>
    <row r="27" customFormat="false" ht="12.75" hidden="false" customHeight="false" outlineLevel="0" collapsed="false">
      <c r="A27" s="0" t="s">
        <v>59</v>
      </c>
      <c r="B27" s="0" t="n">
        <v>0</v>
      </c>
      <c r="C27" s="0" t="n">
        <v>1</v>
      </c>
      <c r="D27" s="0" t="n">
        <v>0</v>
      </c>
      <c r="E27" s="0" t="n">
        <v>0</v>
      </c>
      <c r="F27" s="0" t="n">
        <v>0</v>
      </c>
      <c r="G27" s="0" t="n">
        <v>1</v>
      </c>
      <c r="H27" s="0" t="n">
        <v>0</v>
      </c>
      <c r="I27" s="0" t="n">
        <v>0</v>
      </c>
      <c r="J27" s="0" t="n">
        <v>0</v>
      </c>
      <c r="K27" s="0" t="n">
        <v>0</v>
      </c>
      <c r="L27" s="0" t="n">
        <v>0</v>
      </c>
      <c r="M27" s="0" t="n">
        <v>0</v>
      </c>
      <c r="N27" s="0" t="n">
        <v>17</v>
      </c>
      <c r="O27" s="0" t="n">
        <v>17</v>
      </c>
      <c r="P27" s="0" t="n">
        <v>0</v>
      </c>
      <c r="Q27" s="0" t="n">
        <v>0</v>
      </c>
      <c r="R27" s="0" t="n">
        <v>467</v>
      </c>
      <c r="S27" s="0" t="n">
        <v>487</v>
      </c>
      <c r="T27" s="0" t="n">
        <v>0</v>
      </c>
      <c r="U27" s="0" t="n">
        <v>4</v>
      </c>
      <c r="V27" s="0" t="n">
        <v>0</v>
      </c>
      <c r="W27" s="0" t="n">
        <v>0</v>
      </c>
      <c r="X27" s="0" t="n">
        <v>0</v>
      </c>
      <c r="Y27" s="0" t="n">
        <v>4</v>
      </c>
      <c r="Z27" s="0" t="n">
        <v>0</v>
      </c>
      <c r="AA27" s="0" t="n">
        <v>0</v>
      </c>
      <c r="AB27" s="0" t="n">
        <v>0</v>
      </c>
      <c r="AC27" s="0" t="n">
        <v>0</v>
      </c>
      <c r="AD27" s="0" t="n">
        <v>0</v>
      </c>
      <c r="AE27" s="0" t="n">
        <v>0</v>
      </c>
      <c r="AF27" s="0" t="n">
        <v>0</v>
      </c>
      <c r="AG27" s="0" t="n">
        <v>0</v>
      </c>
      <c r="AH27" s="0" t="n">
        <v>0</v>
      </c>
      <c r="AI27" s="0" t="n">
        <v>0</v>
      </c>
      <c r="AJ27" s="0" t="n">
        <v>0</v>
      </c>
      <c r="AK27" s="0" t="n">
        <v>0</v>
      </c>
      <c r="AL27" s="0" t="n">
        <v>44</v>
      </c>
      <c r="AM27" s="0" t="n">
        <v>43</v>
      </c>
      <c r="AN27" s="0" t="n">
        <v>2</v>
      </c>
      <c r="AO27" s="0" t="n">
        <v>2</v>
      </c>
      <c r="AP27" s="0" t="n">
        <v>1</v>
      </c>
      <c r="AQ27" s="0" t="n">
        <v>0</v>
      </c>
      <c r="AR27" s="0" t="n">
        <v>0</v>
      </c>
      <c r="AS27" s="0" t="n">
        <v>0</v>
      </c>
      <c r="AT27" s="0" t="n">
        <v>0</v>
      </c>
      <c r="AU27" s="0" t="n">
        <v>0</v>
      </c>
      <c r="AV27" s="0" t="n">
        <v>0</v>
      </c>
      <c r="AW27" s="0" t="n">
        <v>0</v>
      </c>
      <c r="AX27" s="0" t="n">
        <v>0</v>
      </c>
      <c r="AY27" s="0" t="n">
        <v>0</v>
      </c>
      <c r="AZ27" s="0" t="n">
        <v>0</v>
      </c>
      <c r="BA27" s="0" t="n">
        <v>0</v>
      </c>
      <c r="BB27" s="0" t="n">
        <v>2</v>
      </c>
      <c r="BC27" s="0" t="n">
        <v>1</v>
      </c>
      <c r="BD27" s="0" t="n">
        <v>0</v>
      </c>
      <c r="BE27" s="0" t="n">
        <v>0</v>
      </c>
      <c r="BF27" s="0" t="n">
        <v>0</v>
      </c>
      <c r="BG27" s="0" t="n">
        <v>0</v>
      </c>
      <c r="BH27" s="0" t="n">
        <v>1</v>
      </c>
      <c r="BI27" s="0" t="n">
        <v>0</v>
      </c>
      <c r="BJ27" s="0" t="n">
        <v>3</v>
      </c>
      <c r="BK27" s="0" t="n">
        <v>3</v>
      </c>
      <c r="BL27" s="0" t="n">
        <v>0</v>
      </c>
      <c r="BM27" s="0" t="n">
        <v>0</v>
      </c>
      <c r="BN27" s="0" t="n">
        <v>0</v>
      </c>
      <c r="BO27" s="0" t="n">
        <v>0</v>
      </c>
      <c r="BP27" s="0" t="n">
        <v>0</v>
      </c>
      <c r="BQ27" s="0" t="n">
        <v>0</v>
      </c>
      <c r="BR27" s="0" t="n">
        <v>0</v>
      </c>
      <c r="BS27" s="0" t="n">
        <v>0</v>
      </c>
      <c r="BT27" s="0" t="n">
        <v>0</v>
      </c>
      <c r="BU27" s="0" t="n">
        <v>0</v>
      </c>
      <c r="BV27" s="0" t="n">
        <v>0</v>
      </c>
      <c r="BW27" s="0" t="n">
        <v>0</v>
      </c>
      <c r="BX27" s="0" t="n">
        <v>0</v>
      </c>
      <c r="BY27" s="0" t="n">
        <v>0</v>
      </c>
      <c r="BZ27" s="0" t="n">
        <v>0</v>
      </c>
      <c r="CA27" s="0" t="n">
        <v>0</v>
      </c>
      <c r="CB27" s="0" t="n">
        <f aca="false">AVERAGE(B27:CA27)</f>
        <v>14.1025641025641</v>
      </c>
      <c r="CC27" s="0" t="n">
        <f aca="false">SUM(CD27:FC27)</f>
        <v>60</v>
      </c>
      <c r="CD27" s="0" t="n">
        <f aca="false">IF(B27=0,1,0)</f>
        <v>1</v>
      </c>
      <c r="CE27" s="0" t="n">
        <f aca="false">IF(C27=0,1,0)</f>
        <v>0</v>
      </c>
      <c r="CF27" s="0" t="n">
        <f aca="false">IF(D27=0,1,0)</f>
        <v>1</v>
      </c>
      <c r="CG27" s="0" t="n">
        <f aca="false">IF(E27=0,1,0)</f>
        <v>1</v>
      </c>
      <c r="CH27" s="0" t="n">
        <f aca="false">IF(F27=0,1,0)</f>
        <v>1</v>
      </c>
      <c r="CI27" s="0" t="n">
        <f aca="false">IF(G27=0,1,0)</f>
        <v>0</v>
      </c>
      <c r="CJ27" s="0" t="n">
        <f aca="false">IF(H27=0,1,0)</f>
        <v>1</v>
      </c>
      <c r="CK27" s="0" t="n">
        <f aca="false">IF(I27=0,1,0)</f>
        <v>1</v>
      </c>
      <c r="CL27" s="0" t="n">
        <f aca="false">IF(J27=0,1,0)</f>
        <v>1</v>
      </c>
      <c r="CM27" s="0" t="n">
        <f aca="false">IF(K27=0,1,0)</f>
        <v>1</v>
      </c>
      <c r="CN27" s="0" t="n">
        <f aca="false">IF(L27=0,1,0)</f>
        <v>1</v>
      </c>
      <c r="CO27" s="0" t="n">
        <f aca="false">IF(M27=0,1,0)</f>
        <v>1</v>
      </c>
      <c r="CP27" s="0" t="n">
        <f aca="false">IF(N27=0,1,0)</f>
        <v>0</v>
      </c>
      <c r="CQ27" s="0" t="n">
        <f aca="false">IF(O27=0,1,0)</f>
        <v>0</v>
      </c>
      <c r="CR27" s="0" t="n">
        <f aca="false">IF(P27=0,1,0)</f>
        <v>1</v>
      </c>
      <c r="CS27" s="0" t="n">
        <f aca="false">IF(Q27=0,1,0)</f>
        <v>1</v>
      </c>
      <c r="CT27" s="0" t="n">
        <f aca="false">IF(R27=0,1,0)</f>
        <v>0</v>
      </c>
      <c r="CU27" s="0" t="n">
        <f aca="false">IF(S27=0,1,0)</f>
        <v>0</v>
      </c>
      <c r="CV27" s="0" t="n">
        <f aca="false">IF(T27=0,1,0)</f>
        <v>1</v>
      </c>
      <c r="CW27" s="0" t="n">
        <f aca="false">IF(U27=0,1,0)</f>
        <v>0</v>
      </c>
      <c r="CX27" s="0" t="n">
        <f aca="false">IF(V27=0,1,0)</f>
        <v>1</v>
      </c>
      <c r="CY27" s="0" t="n">
        <f aca="false">IF(W27=0,1,0)</f>
        <v>1</v>
      </c>
      <c r="CZ27" s="0" t="n">
        <f aca="false">IF(X27=0,1,0)</f>
        <v>1</v>
      </c>
      <c r="DA27" s="0" t="n">
        <f aca="false">IF(Y27=0,1,0)</f>
        <v>0</v>
      </c>
      <c r="DB27" s="0" t="n">
        <f aca="false">IF(Z27=0,1,0)</f>
        <v>1</v>
      </c>
      <c r="DC27" s="0" t="n">
        <f aca="false">IF(AA27=0,1,0)</f>
        <v>1</v>
      </c>
      <c r="DD27" s="0" t="n">
        <f aca="false">IF(AB27=0,1,0)</f>
        <v>1</v>
      </c>
      <c r="DE27" s="0" t="n">
        <f aca="false">IF(AC27=0,1,0)</f>
        <v>1</v>
      </c>
      <c r="DF27" s="0" t="n">
        <f aca="false">IF(AD27=0,1,0)</f>
        <v>1</v>
      </c>
      <c r="DG27" s="0" t="n">
        <f aca="false">IF(AE27=0,1,0)</f>
        <v>1</v>
      </c>
      <c r="DH27" s="0" t="n">
        <f aca="false">IF(AF27=0,1,0)</f>
        <v>1</v>
      </c>
      <c r="DI27" s="0" t="n">
        <f aca="false">IF(AG27=0,1,0)</f>
        <v>1</v>
      </c>
      <c r="DJ27" s="0" t="n">
        <f aca="false">IF(AH27=0,1,0)</f>
        <v>1</v>
      </c>
      <c r="DK27" s="0" t="n">
        <f aca="false">IF(AI27=0,1,0)</f>
        <v>1</v>
      </c>
      <c r="DL27" s="0" t="n">
        <f aca="false">IF(AJ27=0,1,0)</f>
        <v>1</v>
      </c>
      <c r="DM27" s="0" t="n">
        <f aca="false">IF(AK27=0,1,0)</f>
        <v>1</v>
      </c>
      <c r="DN27" s="0" t="n">
        <f aca="false">IF(AL27=0,1,0)</f>
        <v>0</v>
      </c>
      <c r="DO27" s="0" t="n">
        <f aca="false">IF(AM27=0,1,0)</f>
        <v>0</v>
      </c>
      <c r="DP27" s="0" t="n">
        <f aca="false">IF(AN27=0,1,0)</f>
        <v>0</v>
      </c>
      <c r="DQ27" s="0" t="n">
        <f aca="false">IF(AO27=0,1,0)</f>
        <v>0</v>
      </c>
      <c r="DR27" s="0" t="n">
        <f aca="false">IF(AP27=0,1,0)</f>
        <v>0</v>
      </c>
      <c r="DS27" s="0" t="n">
        <f aca="false">IF(AQ27=0,1,0)</f>
        <v>1</v>
      </c>
      <c r="DT27" s="0" t="n">
        <f aca="false">IF(AR27=0,1,0)</f>
        <v>1</v>
      </c>
      <c r="DU27" s="0" t="n">
        <f aca="false">IF(AS27=0,1,0)</f>
        <v>1</v>
      </c>
      <c r="DV27" s="0" t="n">
        <f aca="false">IF(AT27=0,1,0)</f>
        <v>1</v>
      </c>
      <c r="DW27" s="0" t="n">
        <f aca="false">IF(AU27=0,1,0)</f>
        <v>1</v>
      </c>
      <c r="DX27" s="0" t="n">
        <f aca="false">IF(AV27=0,1,0)</f>
        <v>1</v>
      </c>
      <c r="DY27" s="0" t="n">
        <f aca="false">IF(AW27=0,1,0)</f>
        <v>1</v>
      </c>
      <c r="DZ27" s="0" t="n">
        <f aca="false">IF(AX27=0,1,0)</f>
        <v>1</v>
      </c>
      <c r="EA27" s="0" t="n">
        <f aca="false">IF(AY27=0,1,0)</f>
        <v>1</v>
      </c>
      <c r="EB27" s="0" t="n">
        <f aca="false">IF(AZ27=0,1,0)</f>
        <v>1</v>
      </c>
      <c r="EC27" s="0" t="n">
        <f aca="false">IF(BA27=0,1,0)</f>
        <v>1</v>
      </c>
      <c r="ED27" s="0" t="n">
        <f aca="false">IF(BB27=0,1,0)</f>
        <v>0</v>
      </c>
      <c r="EE27" s="0" t="n">
        <f aca="false">IF(BC27=0,1,0)</f>
        <v>0</v>
      </c>
      <c r="EF27" s="0" t="n">
        <f aca="false">IF(BD27=0,1,0)</f>
        <v>1</v>
      </c>
      <c r="EG27" s="0" t="n">
        <f aca="false">IF(BE27=0,1,0)</f>
        <v>1</v>
      </c>
      <c r="EH27" s="0" t="n">
        <f aca="false">IF(BF27=0,1,0)</f>
        <v>1</v>
      </c>
      <c r="EI27" s="0" t="n">
        <f aca="false">IF(BG27=0,1,0)</f>
        <v>1</v>
      </c>
      <c r="EJ27" s="0" t="n">
        <f aca="false">IF(BH27=0,1,0)</f>
        <v>0</v>
      </c>
      <c r="EK27" s="0" t="n">
        <f aca="false">IF(BI27=0,1,0)</f>
        <v>1</v>
      </c>
      <c r="EL27" s="0" t="n">
        <f aca="false">IF(BJ27=0,1,0)</f>
        <v>0</v>
      </c>
      <c r="EM27" s="0" t="n">
        <f aca="false">IF(BK27=0,1,0)</f>
        <v>0</v>
      </c>
      <c r="EN27" s="0" t="n">
        <f aca="false">IF(BL27=0,1,0)</f>
        <v>1</v>
      </c>
      <c r="EO27" s="0" t="n">
        <f aca="false">IF(BM27=0,1,0)</f>
        <v>1</v>
      </c>
      <c r="EP27" s="0" t="n">
        <f aca="false">IF(BN27=0,1,0)</f>
        <v>1</v>
      </c>
      <c r="EQ27" s="0" t="n">
        <f aca="false">IF(BO27=0,1,0)</f>
        <v>1</v>
      </c>
      <c r="ER27" s="0" t="n">
        <f aca="false">IF(BP27=0,1,0)</f>
        <v>1</v>
      </c>
      <c r="ES27" s="0" t="n">
        <f aca="false">IF(BQ27=0,1,0)</f>
        <v>1</v>
      </c>
      <c r="ET27" s="0" t="n">
        <f aca="false">IF(BR27=0,1,0)</f>
        <v>1</v>
      </c>
      <c r="EU27" s="0" t="n">
        <f aca="false">IF(BS27=0,1,0)</f>
        <v>1</v>
      </c>
      <c r="EV27" s="0" t="n">
        <f aca="false">IF(BT27=0,1,0)</f>
        <v>1</v>
      </c>
      <c r="EW27" s="0" t="n">
        <f aca="false">IF(BU27=0,1,0)</f>
        <v>1</v>
      </c>
      <c r="EX27" s="0" t="n">
        <f aca="false">IF(BV27=0,1,0)</f>
        <v>1</v>
      </c>
      <c r="EY27" s="0" t="n">
        <f aca="false">IF(BW27=0,1,0)</f>
        <v>1</v>
      </c>
      <c r="EZ27" s="0" t="n">
        <f aca="false">IF(BX27=0,1,0)</f>
        <v>1</v>
      </c>
      <c r="FA27" s="0" t="n">
        <f aca="false">IF(BY27=0,1,0)</f>
        <v>1</v>
      </c>
      <c r="FB27" s="0" t="n">
        <f aca="false">IF(BZ27=0,1,0)</f>
        <v>1</v>
      </c>
      <c r="FC27" s="0" t="n">
        <f aca="false">IF(CA27=0,1,0)</f>
        <v>1</v>
      </c>
    </row>
    <row r="28" customFormat="false" ht="12.75" hidden="false" customHeight="false" outlineLevel="0" collapsed="false">
      <c r="A28" s="0" t="s">
        <v>61</v>
      </c>
      <c r="B28" s="0" t="n">
        <v>68</v>
      </c>
      <c r="C28" s="0" t="n">
        <v>91</v>
      </c>
      <c r="D28" s="0" t="n">
        <v>0</v>
      </c>
      <c r="E28" s="0" t="n">
        <v>0</v>
      </c>
      <c r="F28" s="0" t="n">
        <v>7</v>
      </c>
      <c r="G28" s="0" t="n">
        <v>8</v>
      </c>
      <c r="H28" s="0" t="n">
        <v>9</v>
      </c>
      <c r="I28" s="0" t="n">
        <v>9</v>
      </c>
      <c r="J28" s="0" t="n">
        <v>0</v>
      </c>
      <c r="K28" s="0" t="n">
        <v>0</v>
      </c>
      <c r="L28" s="0" t="n">
        <v>0</v>
      </c>
      <c r="M28" s="0" t="n">
        <v>0</v>
      </c>
      <c r="N28" s="0" t="n">
        <v>18</v>
      </c>
      <c r="O28" s="0" t="n">
        <v>12</v>
      </c>
      <c r="P28" s="0" t="n">
        <v>0</v>
      </c>
      <c r="Q28" s="0" t="n">
        <v>0</v>
      </c>
      <c r="R28" s="0" t="n">
        <v>2535</v>
      </c>
      <c r="S28" s="0" t="n">
        <v>2729</v>
      </c>
      <c r="T28" s="0" t="n">
        <v>15</v>
      </c>
      <c r="U28" s="0" t="n">
        <v>27</v>
      </c>
      <c r="V28" s="0" t="n">
        <v>0</v>
      </c>
      <c r="W28" s="0" t="n">
        <v>0</v>
      </c>
      <c r="X28" s="0" t="n">
        <v>0</v>
      </c>
      <c r="Y28" s="0" t="n">
        <v>10</v>
      </c>
      <c r="Z28" s="0" t="n">
        <v>0</v>
      </c>
      <c r="AA28" s="0" t="n">
        <v>0</v>
      </c>
      <c r="AB28" s="0" t="n">
        <v>0</v>
      </c>
      <c r="AC28" s="0" t="n">
        <v>0</v>
      </c>
      <c r="AD28" s="0" t="n">
        <v>0</v>
      </c>
      <c r="AE28" s="0" t="n">
        <v>0</v>
      </c>
      <c r="AF28" s="0" t="n">
        <v>0</v>
      </c>
      <c r="AG28" s="0" t="n">
        <v>0</v>
      </c>
      <c r="AH28" s="0" t="n">
        <v>0</v>
      </c>
      <c r="AI28" s="0" t="n">
        <v>0</v>
      </c>
      <c r="AJ28" s="0" t="n">
        <v>0</v>
      </c>
      <c r="AK28" s="0" t="n">
        <v>0</v>
      </c>
      <c r="AL28" s="0" t="n">
        <v>116</v>
      </c>
      <c r="AM28" s="0" t="n">
        <v>119</v>
      </c>
      <c r="AN28" s="0" t="n">
        <v>13</v>
      </c>
      <c r="AO28" s="0" t="n">
        <v>10</v>
      </c>
      <c r="AP28" s="0" t="n">
        <v>0</v>
      </c>
      <c r="AQ28" s="0" t="n">
        <v>0</v>
      </c>
      <c r="AR28" s="0" t="n">
        <v>0</v>
      </c>
      <c r="AS28" s="0" t="n">
        <v>0</v>
      </c>
      <c r="AT28" s="0" t="n">
        <v>35</v>
      </c>
      <c r="AU28" s="0" t="n">
        <v>0</v>
      </c>
      <c r="AV28" s="0" t="n">
        <v>0</v>
      </c>
      <c r="AW28" s="0" t="n">
        <v>0</v>
      </c>
      <c r="AX28" s="0" t="n">
        <v>0</v>
      </c>
      <c r="AY28" s="0" t="n">
        <v>0</v>
      </c>
      <c r="AZ28" s="0" t="n">
        <v>0</v>
      </c>
      <c r="BA28" s="0" t="n">
        <v>0</v>
      </c>
      <c r="BB28" s="0" t="n">
        <v>48</v>
      </c>
      <c r="BC28" s="0" t="n">
        <v>54</v>
      </c>
      <c r="BD28" s="0" t="n">
        <v>0</v>
      </c>
      <c r="BE28" s="0" t="n">
        <v>0</v>
      </c>
      <c r="BF28" s="0" t="n">
        <v>0</v>
      </c>
      <c r="BG28" s="0" t="n">
        <v>0</v>
      </c>
      <c r="BH28" s="0" t="n">
        <v>7</v>
      </c>
      <c r="BI28" s="0" t="n">
        <v>18</v>
      </c>
      <c r="BJ28" s="0" t="n">
        <v>6</v>
      </c>
      <c r="BK28" s="0" t="n">
        <v>20</v>
      </c>
      <c r="BL28" s="0" t="n">
        <v>0</v>
      </c>
      <c r="BM28" s="0" t="n">
        <v>0</v>
      </c>
      <c r="BN28" s="0" t="n">
        <v>0</v>
      </c>
      <c r="BO28" s="0" t="n">
        <v>0</v>
      </c>
      <c r="BP28" s="0" t="n">
        <v>0</v>
      </c>
      <c r="BQ28" s="0" t="n">
        <v>3</v>
      </c>
      <c r="BR28" s="0" t="n">
        <v>0</v>
      </c>
      <c r="BS28" s="0" t="n">
        <v>0</v>
      </c>
      <c r="BT28" s="0" t="n">
        <v>0</v>
      </c>
      <c r="BU28" s="0" t="n">
        <v>0</v>
      </c>
      <c r="BV28" s="0" t="n">
        <v>0</v>
      </c>
      <c r="BW28" s="0" t="n">
        <v>0</v>
      </c>
      <c r="BX28" s="0" t="n">
        <v>0</v>
      </c>
      <c r="BY28" s="0" t="n">
        <v>0</v>
      </c>
      <c r="BZ28" s="0" t="n">
        <v>5</v>
      </c>
      <c r="CA28" s="0" t="n">
        <v>8</v>
      </c>
      <c r="CB28" s="0" t="n">
        <f aca="false">AVERAGE(B28:CA28)</f>
        <v>76.9230769230769</v>
      </c>
      <c r="CC28" s="0" t="n">
        <f aca="false">SUM(CD28:FC28)</f>
        <v>51</v>
      </c>
      <c r="CD28" s="0" t="n">
        <f aca="false">IF(B28=0,1,0)</f>
        <v>0</v>
      </c>
      <c r="CE28" s="0" t="n">
        <f aca="false">IF(C28=0,1,0)</f>
        <v>0</v>
      </c>
      <c r="CF28" s="0" t="n">
        <f aca="false">IF(D28=0,1,0)</f>
        <v>1</v>
      </c>
      <c r="CG28" s="0" t="n">
        <f aca="false">IF(E28=0,1,0)</f>
        <v>1</v>
      </c>
      <c r="CH28" s="0" t="n">
        <f aca="false">IF(F28=0,1,0)</f>
        <v>0</v>
      </c>
      <c r="CI28" s="0" t="n">
        <f aca="false">IF(G28=0,1,0)</f>
        <v>0</v>
      </c>
      <c r="CJ28" s="0" t="n">
        <f aca="false">IF(H28=0,1,0)</f>
        <v>0</v>
      </c>
      <c r="CK28" s="0" t="n">
        <f aca="false">IF(I28=0,1,0)</f>
        <v>0</v>
      </c>
      <c r="CL28" s="0" t="n">
        <f aca="false">IF(J28=0,1,0)</f>
        <v>1</v>
      </c>
      <c r="CM28" s="0" t="n">
        <f aca="false">IF(K28=0,1,0)</f>
        <v>1</v>
      </c>
      <c r="CN28" s="0" t="n">
        <f aca="false">IF(L28=0,1,0)</f>
        <v>1</v>
      </c>
      <c r="CO28" s="0" t="n">
        <f aca="false">IF(M28=0,1,0)</f>
        <v>1</v>
      </c>
      <c r="CP28" s="0" t="n">
        <f aca="false">IF(N28=0,1,0)</f>
        <v>0</v>
      </c>
      <c r="CQ28" s="0" t="n">
        <f aca="false">IF(O28=0,1,0)</f>
        <v>0</v>
      </c>
      <c r="CR28" s="0" t="n">
        <f aca="false">IF(P28=0,1,0)</f>
        <v>1</v>
      </c>
      <c r="CS28" s="0" t="n">
        <f aca="false">IF(Q28=0,1,0)</f>
        <v>1</v>
      </c>
      <c r="CT28" s="0" t="n">
        <f aca="false">IF(R28=0,1,0)</f>
        <v>0</v>
      </c>
      <c r="CU28" s="0" t="n">
        <f aca="false">IF(S28=0,1,0)</f>
        <v>0</v>
      </c>
      <c r="CV28" s="0" t="n">
        <f aca="false">IF(T28=0,1,0)</f>
        <v>0</v>
      </c>
      <c r="CW28" s="0" t="n">
        <f aca="false">IF(U28=0,1,0)</f>
        <v>0</v>
      </c>
      <c r="CX28" s="0" t="n">
        <f aca="false">IF(V28=0,1,0)</f>
        <v>1</v>
      </c>
      <c r="CY28" s="0" t="n">
        <f aca="false">IF(W28=0,1,0)</f>
        <v>1</v>
      </c>
      <c r="CZ28" s="0" t="n">
        <f aca="false">IF(X28=0,1,0)</f>
        <v>1</v>
      </c>
      <c r="DA28" s="0" t="n">
        <f aca="false">IF(Y28=0,1,0)</f>
        <v>0</v>
      </c>
      <c r="DB28" s="0" t="n">
        <f aca="false">IF(Z28=0,1,0)</f>
        <v>1</v>
      </c>
      <c r="DC28" s="0" t="n">
        <f aca="false">IF(AA28=0,1,0)</f>
        <v>1</v>
      </c>
      <c r="DD28" s="0" t="n">
        <f aca="false">IF(AB28=0,1,0)</f>
        <v>1</v>
      </c>
      <c r="DE28" s="0" t="n">
        <f aca="false">IF(AC28=0,1,0)</f>
        <v>1</v>
      </c>
      <c r="DF28" s="0" t="n">
        <f aca="false">IF(AD28=0,1,0)</f>
        <v>1</v>
      </c>
      <c r="DG28" s="0" t="n">
        <f aca="false">IF(AE28=0,1,0)</f>
        <v>1</v>
      </c>
      <c r="DH28" s="0" t="n">
        <f aca="false">IF(AF28=0,1,0)</f>
        <v>1</v>
      </c>
      <c r="DI28" s="0" t="n">
        <f aca="false">IF(AG28=0,1,0)</f>
        <v>1</v>
      </c>
      <c r="DJ28" s="0" t="n">
        <f aca="false">IF(AH28=0,1,0)</f>
        <v>1</v>
      </c>
      <c r="DK28" s="0" t="n">
        <f aca="false">IF(AI28=0,1,0)</f>
        <v>1</v>
      </c>
      <c r="DL28" s="0" t="n">
        <f aca="false">IF(AJ28=0,1,0)</f>
        <v>1</v>
      </c>
      <c r="DM28" s="0" t="n">
        <f aca="false">IF(AK28=0,1,0)</f>
        <v>1</v>
      </c>
      <c r="DN28" s="0" t="n">
        <f aca="false">IF(AL28=0,1,0)</f>
        <v>0</v>
      </c>
      <c r="DO28" s="0" t="n">
        <f aca="false">IF(AM28=0,1,0)</f>
        <v>0</v>
      </c>
      <c r="DP28" s="0" t="n">
        <f aca="false">IF(AN28=0,1,0)</f>
        <v>0</v>
      </c>
      <c r="DQ28" s="0" t="n">
        <f aca="false">IF(AO28=0,1,0)</f>
        <v>0</v>
      </c>
      <c r="DR28" s="0" t="n">
        <f aca="false">IF(AP28=0,1,0)</f>
        <v>1</v>
      </c>
      <c r="DS28" s="0" t="n">
        <f aca="false">IF(AQ28=0,1,0)</f>
        <v>1</v>
      </c>
      <c r="DT28" s="0" t="n">
        <f aca="false">IF(AR28=0,1,0)</f>
        <v>1</v>
      </c>
      <c r="DU28" s="0" t="n">
        <f aca="false">IF(AS28=0,1,0)</f>
        <v>1</v>
      </c>
      <c r="DV28" s="0" t="n">
        <f aca="false">IF(AT28=0,1,0)</f>
        <v>0</v>
      </c>
      <c r="DW28" s="0" t="n">
        <f aca="false">IF(AU28=0,1,0)</f>
        <v>1</v>
      </c>
      <c r="DX28" s="0" t="n">
        <f aca="false">IF(AV28=0,1,0)</f>
        <v>1</v>
      </c>
      <c r="DY28" s="0" t="n">
        <f aca="false">IF(AW28=0,1,0)</f>
        <v>1</v>
      </c>
      <c r="DZ28" s="0" t="n">
        <f aca="false">IF(AX28=0,1,0)</f>
        <v>1</v>
      </c>
      <c r="EA28" s="0" t="n">
        <f aca="false">IF(AY28=0,1,0)</f>
        <v>1</v>
      </c>
      <c r="EB28" s="0" t="n">
        <f aca="false">IF(AZ28=0,1,0)</f>
        <v>1</v>
      </c>
      <c r="EC28" s="0" t="n">
        <f aca="false">IF(BA28=0,1,0)</f>
        <v>1</v>
      </c>
      <c r="ED28" s="0" t="n">
        <f aca="false">IF(BB28=0,1,0)</f>
        <v>0</v>
      </c>
      <c r="EE28" s="0" t="n">
        <f aca="false">IF(BC28=0,1,0)</f>
        <v>0</v>
      </c>
      <c r="EF28" s="0" t="n">
        <f aca="false">IF(BD28=0,1,0)</f>
        <v>1</v>
      </c>
      <c r="EG28" s="0" t="n">
        <f aca="false">IF(BE28=0,1,0)</f>
        <v>1</v>
      </c>
      <c r="EH28" s="0" t="n">
        <f aca="false">IF(BF28=0,1,0)</f>
        <v>1</v>
      </c>
      <c r="EI28" s="0" t="n">
        <f aca="false">IF(BG28=0,1,0)</f>
        <v>1</v>
      </c>
      <c r="EJ28" s="0" t="n">
        <f aca="false">IF(BH28=0,1,0)</f>
        <v>0</v>
      </c>
      <c r="EK28" s="0" t="n">
        <f aca="false">IF(BI28=0,1,0)</f>
        <v>0</v>
      </c>
      <c r="EL28" s="0" t="n">
        <f aca="false">IF(BJ28=0,1,0)</f>
        <v>0</v>
      </c>
      <c r="EM28" s="0" t="n">
        <f aca="false">IF(BK28=0,1,0)</f>
        <v>0</v>
      </c>
      <c r="EN28" s="0" t="n">
        <f aca="false">IF(BL28=0,1,0)</f>
        <v>1</v>
      </c>
      <c r="EO28" s="0" t="n">
        <f aca="false">IF(BM28=0,1,0)</f>
        <v>1</v>
      </c>
      <c r="EP28" s="0" t="n">
        <f aca="false">IF(BN28=0,1,0)</f>
        <v>1</v>
      </c>
      <c r="EQ28" s="0" t="n">
        <f aca="false">IF(BO28=0,1,0)</f>
        <v>1</v>
      </c>
      <c r="ER28" s="0" t="n">
        <f aca="false">IF(BP28=0,1,0)</f>
        <v>1</v>
      </c>
      <c r="ES28" s="0" t="n">
        <f aca="false">IF(BQ28=0,1,0)</f>
        <v>0</v>
      </c>
      <c r="ET28" s="0" t="n">
        <f aca="false">IF(BR28=0,1,0)</f>
        <v>1</v>
      </c>
      <c r="EU28" s="0" t="n">
        <f aca="false">IF(BS28=0,1,0)</f>
        <v>1</v>
      </c>
      <c r="EV28" s="0" t="n">
        <f aca="false">IF(BT28=0,1,0)</f>
        <v>1</v>
      </c>
      <c r="EW28" s="0" t="n">
        <f aca="false">IF(BU28=0,1,0)</f>
        <v>1</v>
      </c>
      <c r="EX28" s="0" t="n">
        <f aca="false">IF(BV28=0,1,0)</f>
        <v>1</v>
      </c>
      <c r="EY28" s="0" t="n">
        <f aca="false">IF(BW28=0,1,0)</f>
        <v>1</v>
      </c>
      <c r="EZ28" s="0" t="n">
        <f aca="false">IF(BX28=0,1,0)</f>
        <v>1</v>
      </c>
      <c r="FA28" s="0" t="n">
        <f aca="false">IF(BY28=0,1,0)</f>
        <v>1</v>
      </c>
      <c r="FB28" s="0" t="n">
        <f aca="false">IF(BZ28=0,1,0)</f>
        <v>0</v>
      </c>
      <c r="FC28" s="0" t="n">
        <f aca="false">IF(CA28=0,1,0)</f>
        <v>0</v>
      </c>
    </row>
    <row r="29" customFormat="false" ht="12.75" hidden="false" customHeight="false" outlineLevel="0" collapsed="false">
      <c r="A29" s="0" t="s">
        <v>63</v>
      </c>
      <c r="B29" s="0" t="n">
        <v>13</v>
      </c>
      <c r="C29" s="0" t="n">
        <v>16</v>
      </c>
      <c r="D29" s="0" t="n">
        <v>0</v>
      </c>
      <c r="E29" s="0" t="n">
        <v>0</v>
      </c>
      <c r="F29" s="0" t="n">
        <v>3</v>
      </c>
      <c r="G29" s="0" t="n">
        <v>2</v>
      </c>
      <c r="H29" s="0" t="n">
        <v>1</v>
      </c>
      <c r="I29" s="0" t="n">
        <v>2</v>
      </c>
      <c r="J29" s="0" t="n">
        <v>0</v>
      </c>
      <c r="K29" s="0" t="n">
        <v>0</v>
      </c>
      <c r="L29" s="0" t="n">
        <v>0</v>
      </c>
      <c r="M29" s="0" t="n">
        <v>0</v>
      </c>
      <c r="N29" s="0" t="n">
        <v>44</v>
      </c>
      <c r="O29" s="0" t="n">
        <v>69</v>
      </c>
      <c r="P29" s="0" t="n">
        <v>0</v>
      </c>
      <c r="Q29" s="0" t="n">
        <v>0</v>
      </c>
      <c r="R29" s="0" t="n">
        <v>289</v>
      </c>
      <c r="S29" s="0" t="n">
        <v>275</v>
      </c>
      <c r="T29" s="0" t="n">
        <v>0</v>
      </c>
      <c r="U29" s="0" t="n">
        <v>4</v>
      </c>
      <c r="V29" s="0" t="n">
        <v>1</v>
      </c>
      <c r="W29" s="0" t="n">
        <v>0</v>
      </c>
      <c r="X29" s="0" t="n">
        <v>0</v>
      </c>
      <c r="Y29" s="0" t="n">
        <v>6</v>
      </c>
      <c r="Z29" s="0" t="n">
        <v>0</v>
      </c>
      <c r="AA29" s="0" t="n">
        <v>0</v>
      </c>
      <c r="AB29" s="0" t="n">
        <v>0</v>
      </c>
      <c r="AC29" s="0" t="n">
        <v>0</v>
      </c>
      <c r="AD29" s="0" t="n">
        <v>0</v>
      </c>
      <c r="AE29" s="0" t="n">
        <v>0</v>
      </c>
      <c r="AF29" s="0" t="n">
        <v>0</v>
      </c>
      <c r="AG29" s="0" t="n">
        <v>0</v>
      </c>
      <c r="AH29" s="0" t="n">
        <v>2</v>
      </c>
      <c r="AI29" s="0" t="n">
        <v>0</v>
      </c>
      <c r="AJ29" s="0" t="n">
        <v>0</v>
      </c>
      <c r="AK29" s="0" t="n">
        <v>0</v>
      </c>
      <c r="AL29" s="0" t="n">
        <v>85</v>
      </c>
      <c r="AM29" s="0" t="n">
        <v>94</v>
      </c>
      <c r="AN29" s="0" t="n">
        <v>0</v>
      </c>
      <c r="AO29" s="0" t="n">
        <v>0</v>
      </c>
      <c r="AP29" s="0" t="n">
        <v>0</v>
      </c>
      <c r="AQ29" s="0" t="n">
        <v>0</v>
      </c>
      <c r="AR29" s="0" t="n">
        <v>0</v>
      </c>
      <c r="AS29" s="0" t="n">
        <v>0</v>
      </c>
      <c r="AT29" s="0" t="n">
        <v>0</v>
      </c>
      <c r="AU29" s="0" t="n">
        <v>0</v>
      </c>
      <c r="AV29" s="0" t="n">
        <v>0</v>
      </c>
      <c r="AW29" s="0" t="n">
        <v>0</v>
      </c>
      <c r="AX29" s="0" t="n">
        <v>0</v>
      </c>
      <c r="AY29" s="0" t="n">
        <v>1</v>
      </c>
      <c r="AZ29" s="0" t="n">
        <v>0</v>
      </c>
      <c r="BA29" s="0" t="n">
        <v>0</v>
      </c>
      <c r="BB29" s="0" t="n">
        <v>1</v>
      </c>
      <c r="BC29" s="0" t="n">
        <v>3</v>
      </c>
      <c r="BD29" s="0" t="n">
        <v>1</v>
      </c>
      <c r="BE29" s="0" t="n">
        <v>1</v>
      </c>
      <c r="BF29" s="0" t="n">
        <v>0</v>
      </c>
      <c r="BG29" s="0" t="n">
        <v>0</v>
      </c>
      <c r="BH29" s="0" t="n">
        <v>4</v>
      </c>
      <c r="BI29" s="0" t="n">
        <v>4</v>
      </c>
      <c r="BJ29" s="0" t="n">
        <v>3</v>
      </c>
      <c r="BK29" s="0" t="n">
        <v>6</v>
      </c>
      <c r="BL29" s="0" t="n">
        <v>0</v>
      </c>
      <c r="BM29" s="0" t="n">
        <v>1</v>
      </c>
      <c r="BN29" s="0" t="n">
        <v>0</v>
      </c>
      <c r="BO29" s="0" t="n">
        <v>0</v>
      </c>
      <c r="BP29" s="0" t="n">
        <v>0</v>
      </c>
      <c r="BQ29" s="0" t="n">
        <v>0</v>
      </c>
      <c r="BR29" s="0" t="n">
        <v>0</v>
      </c>
      <c r="BS29" s="0" t="n">
        <v>0</v>
      </c>
      <c r="BT29" s="0" t="n">
        <v>0</v>
      </c>
      <c r="BU29" s="0" t="n">
        <v>0</v>
      </c>
      <c r="BV29" s="0" t="n">
        <v>2</v>
      </c>
      <c r="BW29" s="0" t="n">
        <v>0</v>
      </c>
      <c r="BX29" s="0" t="n">
        <v>0</v>
      </c>
      <c r="BY29" s="0" t="n">
        <v>0</v>
      </c>
      <c r="BZ29" s="0" t="n">
        <v>0</v>
      </c>
      <c r="CA29" s="0" t="n">
        <v>0</v>
      </c>
      <c r="CB29" s="0" t="n">
        <f aca="false">AVERAGE(B29:CA29)</f>
        <v>11.9615384615385</v>
      </c>
      <c r="CC29" s="0" t="n">
        <f aca="false">SUM(CD29:FC29)</f>
        <v>51</v>
      </c>
      <c r="CD29" s="0" t="n">
        <f aca="false">IF(B29=0,1,0)</f>
        <v>0</v>
      </c>
      <c r="CE29" s="0" t="n">
        <f aca="false">IF(C29=0,1,0)</f>
        <v>0</v>
      </c>
      <c r="CF29" s="0" t="n">
        <f aca="false">IF(D29=0,1,0)</f>
        <v>1</v>
      </c>
      <c r="CG29" s="0" t="n">
        <f aca="false">IF(E29=0,1,0)</f>
        <v>1</v>
      </c>
      <c r="CH29" s="0" t="n">
        <f aca="false">IF(F29=0,1,0)</f>
        <v>0</v>
      </c>
      <c r="CI29" s="0" t="n">
        <f aca="false">IF(G29=0,1,0)</f>
        <v>0</v>
      </c>
      <c r="CJ29" s="0" t="n">
        <f aca="false">IF(H29=0,1,0)</f>
        <v>0</v>
      </c>
      <c r="CK29" s="0" t="n">
        <f aca="false">IF(I29=0,1,0)</f>
        <v>0</v>
      </c>
      <c r="CL29" s="0" t="n">
        <f aca="false">IF(J29=0,1,0)</f>
        <v>1</v>
      </c>
      <c r="CM29" s="0" t="n">
        <f aca="false">IF(K29=0,1,0)</f>
        <v>1</v>
      </c>
      <c r="CN29" s="0" t="n">
        <f aca="false">IF(L29=0,1,0)</f>
        <v>1</v>
      </c>
      <c r="CO29" s="0" t="n">
        <f aca="false">IF(M29=0,1,0)</f>
        <v>1</v>
      </c>
      <c r="CP29" s="0" t="n">
        <f aca="false">IF(N29=0,1,0)</f>
        <v>0</v>
      </c>
      <c r="CQ29" s="0" t="n">
        <f aca="false">IF(O29=0,1,0)</f>
        <v>0</v>
      </c>
      <c r="CR29" s="0" t="n">
        <f aca="false">IF(P29=0,1,0)</f>
        <v>1</v>
      </c>
      <c r="CS29" s="0" t="n">
        <f aca="false">IF(Q29=0,1,0)</f>
        <v>1</v>
      </c>
      <c r="CT29" s="0" t="n">
        <f aca="false">IF(R29=0,1,0)</f>
        <v>0</v>
      </c>
      <c r="CU29" s="0" t="n">
        <f aca="false">IF(S29=0,1,0)</f>
        <v>0</v>
      </c>
      <c r="CV29" s="0" t="n">
        <f aca="false">IF(T29=0,1,0)</f>
        <v>1</v>
      </c>
      <c r="CW29" s="0" t="n">
        <f aca="false">IF(U29=0,1,0)</f>
        <v>0</v>
      </c>
      <c r="CX29" s="0" t="n">
        <f aca="false">IF(V29=0,1,0)</f>
        <v>0</v>
      </c>
      <c r="CY29" s="0" t="n">
        <f aca="false">IF(W29=0,1,0)</f>
        <v>1</v>
      </c>
      <c r="CZ29" s="0" t="n">
        <f aca="false">IF(X29=0,1,0)</f>
        <v>1</v>
      </c>
      <c r="DA29" s="0" t="n">
        <f aca="false">IF(Y29=0,1,0)</f>
        <v>0</v>
      </c>
      <c r="DB29" s="0" t="n">
        <f aca="false">IF(Z29=0,1,0)</f>
        <v>1</v>
      </c>
      <c r="DC29" s="0" t="n">
        <f aca="false">IF(AA29=0,1,0)</f>
        <v>1</v>
      </c>
      <c r="DD29" s="0" t="n">
        <f aca="false">IF(AB29=0,1,0)</f>
        <v>1</v>
      </c>
      <c r="DE29" s="0" t="n">
        <f aca="false">IF(AC29=0,1,0)</f>
        <v>1</v>
      </c>
      <c r="DF29" s="0" t="n">
        <f aca="false">IF(AD29=0,1,0)</f>
        <v>1</v>
      </c>
      <c r="DG29" s="0" t="n">
        <f aca="false">IF(AE29=0,1,0)</f>
        <v>1</v>
      </c>
      <c r="DH29" s="0" t="n">
        <f aca="false">IF(AF29=0,1,0)</f>
        <v>1</v>
      </c>
      <c r="DI29" s="0" t="n">
        <f aca="false">IF(AG29=0,1,0)</f>
        <v>1</v>
      </c>
      <c r="DJ29" s="0" t="n">
        <f aca="false">IF(AH29=0,1,0)</f>
        <v>0</v>
      </c>
      <c r="DK29" s="0" t="n">
        <f aca="false">IF(AI29=0,1,0)</f>
        <v>1</v>
      </c>
      <c r="DL29" s="0" t="n">
        <f aca="false">IF(AJ29=0,1,0)</f>
        <v>1</v>
      </c>
      <c r="DM29" s="0" t="n">
        <f aca="false">IF(AK29=0,1,0)</f>
        <v>1</v>
      </c>
      <c r="DN29" s="0" t="n">
        <f aca="false">IF(AL29=0,1,0)</f>
        <v>0</v>
      </c>
      <c r="DO29" s="0" t="n">
        <f aca="false">IF(AM29=0,1,0)</f>
        <v>0</v>
      </c>
      <c r="DP29" s="0" t="n">
        <f aca="false">IF(AN29=0,1,0)</f>
        <v>1</v>
      </c>
      <c r="DQ29" s="0" t="n">
        <f aca="false">IF(AO29=0,1,0)</f>
        <v>1</v>
      </c>
      <c r="DR29" s="0" t="n">
        <f aca="false">IF(AP29=0,1,0)</f>
        <v>1</v>
      </c>
      <c r="DS29" s="0" t="n">
        <f aca="false">IF(AQ29=0,1,0)</f>
        <v>1</v>
      </c>
      <c r="DT29" s="0" t="n">
        <f aca="false">IF(AR29=0,1,0)</f>
        <v>1</v>
      </c>
      <c r="DU29" s="0" t="n">
        <f aca="false">IF(AS29=0,1,0)</f>
        <v>1</v>
      </c>
      <c r="DV29" s="0" t="n">
        <f aca="false">IF(AT29=0,1,0)</f>
        <v>1</v>
      </c>
      <c r="DW29" s="0" t="n">
        <f aca="false">IF(AU29=0,1,0)</f>
        <v>1</v>
      </c>
      <c r="DX29" s="0" t="n">
        <f aca="false">IF(AV29=0,1,0)</f>
        <v>1</v>
      </c>
      <c r="DY29" s="0" t="n">
        <f aca="false">IF(AW29=0,1,0)</f>
        <v>1</v>
      </c>
      <c r="DZ29" s="0" t="n">
        <f aca="false">IF(AX29=0,1,0)</f>
        <v>1</v>
      </c>
      <c r="EA29" s="0" t="n">
        <f aca="false">IF(AY29=0,1,0)</f>
        <v>0</v>
      </c>
      <c r="EB29" s="0" t="n">
        <f aca="false">IF(AZ29=0,1,0)</f>
        <v>1</v>
      </c>
      <c r="EC29" s="0" t="n">
        <f aca="false">IF(BA29=0,1,0)</f>
        <v>1</v>
      </c>
      <c r="ED29" s="0" t="n">
        <f aca="false">IF(BB29=0,1,0)</f>
        <v>0</v>
      </c>
      <c r="EE29" s="0" t="n">
        <f aca="false">IF(BC29=0,1,0)</f>
        <v>0</v>
      </c>
      <c r="EF29" s="0" t="n">
        <f aca="false">IF(BD29=0,1,0)</f>
        <v>0</v>
      </c>
      <c r="EG29" s="0" t="n">
        <f aca="false">IF(BE29=0,1,0)</f>
        <v>0</v>
      </c>
      <c r="EH29" s="0" t="n">
        <f aca="false">IF(BF29=0,1,0)</f>
        <v>1</v>
      </c>
      <c r="EI29" s="0" t="n">
        <f aca="false">IF(BG29=0,1,0)</f>
        <v>1</v>
      </c>
      <c r="EJ29" s="0" t="n">
        <f aca="false">IF(BH29=0,1,0)</f>
        <v>0</v>
      </c>
      <c r="EK29" s="0" t="n">
        <f aca="false">IF(BI29=0,1,0)</f>
        <v>0</v>
      </c>
      <c r="EL29" s="0" t="n">
        <f aca="false">IF(BJ29=0,1,0)</f>
        <v>0</v>
      </c>
      <c r="EM29" s="0" t="n">
        <f aca="false">IF(BK29=0,1,0)</f>
        <v>0</v>
      </c>
      <c r="EN29" s="0" t="n">
        <f aca="false">IF(BL29=0,1,0)</f>
        <v>1</v>
      </c>
      <c r="EO29" s="0" t="n">
        <f aca="false">IF(BM29=0,1,0)</f>
        <v>0</v>
      </c>
      <c r="EP29" s="0" t="n">
        <f aca="false">IF(BN29=0,1,0)</f>
        <v>1</v>
      </c>
      <c r="EQ29" s="0" t="n">
        <f aca="false">IF(BO29=0,1,0)</f>
        <v>1</v>
      </c>
      <c r="ER29" s="0" t="n">
        <f aca="false">IF(BP29=0,1,0)</f>
        <v>1</v>
      </c>
      <c r="ES29" s="0" t="n">
        <f aca="false">IF(BQ29=0,1,0)</f>
        <v>1</v>
      </c>
      <c r="ET29" s="0" t="n">
        <f aca="false">IF(BR29=0,1,0)</f>
        <v>1</v>
      </c>
      <c r="EU29" s="0" t="n">
        <f aca="false">IF(BS29=0,1,0)</f>
        <v>1</v>
      </c>
      <c r="EV29" s="0" t="n">
        <f aca="false">IF(BT29=0,1,0)</f>
        <v>1</v>
      </c>
      <c r="EW29" s="0" t="n">
        <f aca="false">IF(BU29=0,1,0)</f>
        <v>1</v>
      </c>
      <c r="EX29" s="0" t="n">
        <f aca="false">IF(BV29=0,1,0)</f>
        <v>0</v>
      </c>
      <c r="EY29" s="0" t="n">
        <f aca="false">IF(BW29=0,1,0)</f>
        <v>1</v>
      </c>
      <c r="EZ29" s="0" t="n">
        <f aca="false">IF(BX29=0,1,0)</f>
        <v>1</v>
      </c>
      <c r="FA29" s="0" t="n">
        <f aca="false">IF(BY29=0,1,0)</f>
        <v>1</v>
      </c>
      <c r="FB29" s="0" t="n">
        <f aca="false">IF(BZ29=0,1,0)</f>
        <v>1</v>
      </c>
      <c r="FC29" s="0" t="n">
        <f aca="false">IF(CA29=0,1,0)</f>
        <v>1</v>
      </c>
    </row>
    <row r="30" customFormat="false" ht="12.75" hidden="false" customHeight="false" outlineLevel="0" collapsed="false">
      <c r="A30" s="0" t="s">
        <v>65</v>
      </c>
      <c r="B30" s="0" t="n">
        <v>9224</v>
      </c>
      <c r="C30" s="0" t="n">
        <v>9755</v>
      </c>
      <c r="D30" s="0" t="n">
        <v>213</v>
      </c>
      <c r="E30" s="0" t="n">
        <v>764</v>
      </c>
      <c r="F30" s="0" t="n">
        <v>2271</v>
      </c>
      <c r="G30" s="0" t="n">
        <v>2337</v>
      </c>
      <c r="H30" s="0" t="n">
        <v>1050</v>
      </c>
      <c r="I30" s="0" t="n">
        <v>1066</v>
      </c>
      <c r="J30" s="0" t="n">
        <v>23</v>
      </c>
      <c r="K30" s="0" t="n">
        <v>21</v>
      </c>
      <c r="L30" s="0" t="n">
        <v>1241</v>
      </c>
      <c r="M30" s="0" t="n">
        <v>644</v>
      </c>
      <c r="N30" s="0" t="n">
        <v>1741</v>
      </c>
      <c r="O30" s="0" t="n">
        <v>1824</v>
      </c>
      <c r="P30" s="0" t="n">
        <v>397</v>
      </c>
      <c r="Q30" s="0" t="n">
        <v>345</v>
      </c>
      <c r="R30" s="0" t="n">
        <v>11571</v>
      </c>
      <c r="S30" s="0" t="n">
        <v>10864</v>
      </c>
      <c r="T30" s="0" t="n">
        <v>14382</v>
      </c>
      <c r="U30" s="0" t="n">
        <v>15260</v>
      </c>
      <c r="V30" s="0" t="n">
        <v>17</v>
      </c>
      <c r="W30" s="0" t="n">
        <v>0</v>
      </c>
      <c r="X30" s="0" t="n">
        <v>859</v>
      </c>
      <c r="Y30" s="0" t="n">
        <v>641</v>
      </c>
      <c r="Z30" s="0" t="n">
        <v>0</v>
      </c>
      <c r="AA30" s="0" t="n">
        <v>0</v>
      </c>
      <c r="AB30" s="0" t="n">
        <v>0</v>
      </c>
      <c r="AC30" s="0" t="n">
        <v>0</v>
      </c>
      <c r="AD30" s="0" t="n">
        <v>0</v>
      </c>
      <c r="AE30" s="0" t="n">
        <v>0</v>
      </c>
      <c r="AF30" s="0" t="n">
        <v>550</v>
      </c>
      <c r="AG30" s="0" t="n">
        <v>472</v>
      </c>
      <c r="AH30" s="0" t="n">
        <v>586</v>
      </c>
      <c r="AI30" s="0" t="n">
        <v>595</v>
      </c>
      <c r="AJ30" s="0" t="n">
        <v>0</v>
      </c>
      <c r="AK30" s="0" t="n">
        <v>0</v>
      </c>
      <c r="AL30" s="0" t="n">
        <v>30033</v>
      </c>
      <c r="AM30" s="0" t="n">
        <v>32325</v>
      </c>
      <c r="AN30" s="0" t="n">
        <v>120</v>
      </c>
      <c r="AO30" s="0" t="n">
        <v>107</v>
      </c>
      <c r="AP30" s="0" t="n">
        <v>3248</v>
      </c>
      <c r="AQ30" s="0" t="n">
        <v>3122</v>
      </c>
      <c r="AR30" s="0" t="n">
        <v>6878</v>
      </c>
      <c r="AS30" s="0" t="n">
        <v>6454</v>
      </c>
      <c r="AT30" s="0" t="n">
        <v>18061</v>
      </c>
      <c r="AU30" s="0" t="n">
        <v>8291</v>
      </c>
      <c r="AV30" s="0" t="n">
        <v>10136</v>
      </c>
      <c r="AW30" s="0" t="n">
        <v>13899</v>
      </c>
      <c r="AX30" s="0" t="n">
        <v>0</v>
      </c>
      <c r="AY30" s="0" t="n">
        <v>0</v>
      </c>
      <c r="AZ30" s="0" t="n">
        <v>3</v>
      </c>
      <c r="BA30" s="0" t="n">
        <v>0</v>
      </c>
      <c r="BB30" s="0" t="n">
        <v>669</v>
      </c>
      <c r="BC30" s="0" t="n">
        <v>658</v>
      </c>
      <c r="BD30" s="0" t="n">
        <v>62</v>
      </c>
      <c r="BE30" s="0" t="n">
        <v>56</v>
      </c>
      <c r="BF30" s="0" t="n">
        <v>310</v>
      </c>
      <c r="BG30" s="0" t="n">
        <v>291</v>
      </c>
      <c r="BH30" s="0" t="n">
        <v>3499</v>
      </c>
      <c r="BI30" s="0" t="n">
        <v>3797</v>
      </c>
      <c r="BJ30" s="0" t="n">
        <v>71</v>
      </c>
      <c r="BK30" s="0" t="n">
        <v>887</v>
      </c>
      <c r="BL30" s="0" t="n">
        <v>3277</v>
      </c>
      <c r="BM30" s="0" t="n">
        <v>2355</v>
      </c>
      <c r="BN30" s="0" t="n">
        <v>29</v>
      </c>
      <c r="BO30" s="0" t="n">
        <v>28</v>
      </c>
      <c r="BP30" s="0" t="n">
        <v>1136</v>
      </c>
      <c r="BQ30" s="0" t="n">
        <v>1034</v>
      </c>
      <c r="BR30" s="0" t="n">
        <v>0</v>
      </c>
      <c r="BS30" s="0" t="n">
        <v>0</v>
      </c>
      <c r="BT30" s="0" t="n">
        <v>0</v>
      </c>
      <c r="BU30" s="0" t="n">
        <v>0</v>
      </c>
      <c r="BV30" s="0" t="n">
        <v>24</v>
      </c>
      <c r="BW30" s="0" t="n">
        <v>21</v>
      </c>
      <c r="BX30" s="0" t="n">
        <v>275</v>
      </c>
      <c r="BY30" s="0" t="n">
        <v>0</v>
      </c>
      <c r="BZ30" s="0" t="n">
        <v>44021</v>
      </c>
      <c r="CA30" s="0" t="n">
        <v>51270</v>
      </c>
      <c r="CB30" s="0" t="n">
        <f aca="false">AVERAGE(B30:CA30)</f>
        <v>4296.92307692308</v>
      </c>
      <c r="CC30" s="0" t="n">
        <f aca="false">SUM(CD30:FC30)</f>
        <v>17</v>
      </c>
      <c r="CD30" s="0" t="n">
        <f aca="false">IF(B30=0,1,0)</f>
        <v>0</v>
      </c>
      <c r="CE30" s="0" t="n">
        <f aca="false">IF(C30=0,1,0)</f>
        <v>0</v>
      </c>
      <c r="CF30" s="0" t="n">
        <f aca="false">IF(D30=0,1,0)</f>
        <v>0</v>
      </c>
      <c r="CG30" s="0" t="n">
        <f aca="false">IF(E30=0,1,0)</f>
        <v>0</v>
      </c>
      <c r="CH30" s="0" t="n">
        <f aca="false">IF(F30=0,1,0)</f>
        <v>0</v>
      </c>
      <c r="CI30" s="0" t="n">
        <f aca="false">IF(G30=0,1,0)</f>
        <v>0</v>
      </c>
      <c r="CJ30" s="0" t="n">
        <f aca="false">IF(H30=0,1,0)</f>
        <v>0</v>
      </c>
      <c r="CK30" s="0" t="n">
        <f aca="false">IF(I30=0,1,0)</f>
        <v>0</v>
      </c>
      <c r="CL30" s="0" t="n">
        <f aca="false">IF(J30=0,1,0)</f>
        <v>0</v>
      </c>
      <c r="CM30" s="0" t="n">
        <f aca="false">IF(K30=0,1,0)</f>
        <v>0</v>
      </c>
      <c r="CN30" s="0" t="n">
        <f aca="false">IF(L30=0,1,0)</f>
        <v>0</v>
      </c>
      <c r="CO30" s="0" t="n">
        <f aca="false">IF(M30=0,1,0)</f>
        <v>0</v>
      </c>
      <c r="CP30" s="0" t="n">
        <f aca="false">IF(N30=0,1,0)</f>
        <v>0</v>
      </c>
      <c r="CQ30" s="0" t="n">
        <f aca="false">IF(O30=0,1,0)</f>
        <v>0</v>
      </c>
      <c r="CR30" s="0" t="n">
        <f aca="false">IF(P30=0,1,0)</f>
        <v>0</v>
      </c>
      <c r="CS30" s="0" t="n">
        <f aca="false">IF(Q30=0,1,0)</f>
        <v>0</v>
      </c>
      <c r="CT30" s="0" t="n">
        <f aca="false">IF(R30=0,1,0)</f>
        <v>0</v>
      </c>
      <c r="CU30" s="0" t="n">
        <f aca="false">IF(S30=0,1,0)</f>
        <v>0</v>
      </c>
      <c r="CV30" s="0" t="n">
        <f aca="false">IF(T30=0,1,0)</f>
        <v>0</v>
      </c>
      <c r="CW30" s="0" t="n">
        <f aca="false">IF(U30=0,1,0)</f>
        <v>0</v>
      </c>
      <c r="CX30" s="0" t="n">
        <f aca="false">IF(V30=0,1,0)</f>
        <v>0</v>
      </c>
      <c r="CY30" s="0" t="n">
        <f aca="false">IF(W30=0,1,0)</f>
        <v>1</v>
      </c>
      <c r="CZ30" s="0" t="n">
        <f aca="false">IF(X30=0,1,0)</f>
        <v>0</v>
      </c>
      <c r="DA30" s="0" t="n">
        <f aca="false">IF(Y30=0,1,0)</f>
        <v>0</v>
      </c>
      <c r="DB30" s="0" t="n">
        <f aca="false">IF(Z30=0,1,0)</f>
        <v>1</v>
      </c>
      <c r="DC30" s="0" t="n">
        <f aca="false">IF(AA30=0,1,0)</f>
        <v>1</v>
      </c>
      <c r="DD30" s="0" t="n">
        <f aca="false">IF(AB30=0,1,0)</f>
        <v>1</v>
      </c>
      <c r="DE30" s="0" t="n">
        <f aca="false">IF(AC30=0,1,0)</f>
        <v>1</v>
      </c>
      <c r="DF30" s="0" t="n">
        <f aca="false">IF(AD30=0,1,0)</f>
        <v>1</v>
      </c>
      <c r="DG30" s="0" t="n">
        <f aca="false">IF(AE30=0,1,0)</f>
        <v>1</v>
      </c>
      <c r="DH30" s="0" t="n">
        <f aca="false">IF(AF30=0,1,0)</f>
        <v>0</v>
      </c>
      <c r="DI30" s="0" t="n">
        <f aca="false">IF(AG30=0,1,0)</f>
        <v>0</v>
      </c>
      <c r="DJ30" s="0" t="n">
        <f aca="false">IF(AH30=0,1,0)</f>
        <v>0</v>
      </c>
      <c r="DK30" s="0" t="n">
        <f aca="false">IF(AI30=0,1,0)</f>
        <v>0</v>
      </c>
      <c r="DL30" s="0" t="n">
        <f aca="false">IF(AJ30=0,1,0)</f>
        <v>1</v>
      </c>
      <c r="DM30" s="0" t="n">
        <f aca="false">IF(AK30=0,1,0)</f>
        <v>1</v>
      </c>
      <c r="DN30" s="0" t="n">
        <f aca="false">IF(AL30=0,1,0)</f>
        <v>0</v>
      </c>
      <c r="DO30" s="0" t="n">
        <f aca="false">IF(AM30=0,1,0)</f>
        <v>0</v>
      </c>
      <c r="DP30" s="0" t="n">
        <f aca="false">IF(AN30=0,1,0)</f>
        <v>0</v>
      </c>
      <c r="DQ30" s="0" t="n">
        <f aca="false">IF(AO30=0,1,0)</f>
        <v>0</v>
      </c>
      <c r="DR30" s="0" t="n">
        <f aca="false">IF(AP30=0,1,0)</f>
        <v>0</v>
      </c>
      <c r="DS30" s="0" t="n">
        <f aca="false">IF(AQ30=0,1,0)</f>
        <v>0</v>
      </c>
      <c r="DT30" s="0" t="n">
        <f aca="false">IF(AR30=0,1,0)</f>
        <v>0</v>
      </c>
      <c r="DU30" s="0" t="n">
        <f aca="false">IF(AS30=0,1,0)</f>
        <v>0</v>
      </c>
      <c r="DV30" s="0" t="n">
        <f aca="false">IF(AT30=0,1,0)</f>
        <v>0</v>
      </c>
      <c r="DW30" s="0" t="n">
        <f aca="false">IF(AU30=0,1,0)</f>
        <v>0</v>
      </c>
      <c r="DX30" s="0" t="n">
        <f aca="false">IF(AV30=0,1,0)</f>
        <v>0</v>
      </c>
      <c r="DY30" s="0" t="n">
        <f aca="false">IF(AW30=0,1,0)</f>
        <v>0</v>
      </c>
      <c r="DZ30" s="0" t="n">
        <f aca="false">IF(AX30=0,1,0)</f>
        <v>1</v>
      </c>
      <c r="EA30" s="0" t="n">
        <f aca="false">IF(AY30=0,1,0)</f>
        <v>1</v>
      </c>
      <c r="EB30" s="0" t="n">
        <f aca="false">IF(AZ30=0,1,0)</f>
        <v>0</v>
      </c>
      <c r="EC30" s="0" t="n">
        <f aca="false">IF(BA30=0,1,0)</f>
        <v>1</v>
      </c>
      <c r="ED30" s="0" t="n">
        <f aca="false">IF(BB30=0,1,0)</f>
        <v>0</v>
      </c>
      <c r="EE30" s="0" t="n">
        <f aca="false">IF(BC30=0,1,0)</f>
        <v>0</v>
      </c>
      <c r="EF30" s="0" t="n">
        <f aca="false">IF(BD30=0,1,0)</f>
        <v>0</v>
      </c>
      <c r="EG30" s="0" t="n">
        <f aca="false">IF(BE30=0,1,0)</f>
        <v>0</v>
      </c>
      <c r="EH30" s="0" t="n">
        <f aca="false">IF(BF30=0,1,0)</f>
        <v>0</v>
      </c>
      <c r="EI30" s="0" t="n">
        <f aca="false">IF(BG30=0,1,0)</f>
        <v>0</v>
      </c>
      <c r="EJ30" s="0" t="n">
        <f aca="false">IF(BH30=0,1,0)</f>
        <v>0</v>
      </c>
      <c r="EK30" s="0" t="n">
        <f aca="false">IF(BI30=0,1,0)</f>
        <v>0</v>
      </c>
      <c r="EL30" s="0" t="n">
        <f aca="false">IF(BJ30=0,1,0)</f>
        <v>0</v>
      </c>
      <c r="EM30" s="0" t="n">
        <f aca="false">IF(BK30=0,1,0)</f>
        <v>0</v>
      </c>
      <c r="EN30" s="0" t="n">
        <f aca="false">IF(BL30=0,1,0)</f>
        <v>0</v>
      </c>
      <c r="EO30" s="0" t="n">
        <f aca="false">IF(BM30=0,1,0)</f>
        <v>0</v>
      </c>
      <c r="EP30" s="0" t="n">
        <f aca="false">IF(BN30=0,1,0)</f>
        <v>0</v>
      </c>
      <c r="EQ30" s="0" t="n">
        <f aca="false">IF(BO30=0,1,0)</f>
        <v>0</v>
      </c>
      <c r="ER30" s="0" t="n">
        <f aca="false">IF(BP30=0,1,0)</f>
        <v>0</v>
      </c>
      <c r="ES30" s="0" t="n">
        <f aca="false">IF(BQ30=0,1,0)</f>
        <v>0</v>
      </c>
      <c r="ET30" s="0" t="n">
        <f aca="false">IF(BR30=0,1,0)</f>
        <v>1</v>
      </c>
      <c r="EU30" s="0" t="n">
        <f aca="false">IF(BS30=0,1,0)</f>
        <v>1</v>
      </c>
      <c r="EV30" s="0" t="n">
        <f aca="false">IF(BT30=0,1,0)</f>
        <v>1</v>
      </c>
      <c r="EW30" s="0" t="n">
        <f aca="false">IF(BU30=0,1,0)</f>
        <v>1</v>
      </c>
      <c r="EX30" s="0" t="n">
        <f aca="false">IF(BV30=0,1,0)</f>
        <v>0</v>
      </c>
      <c r="EY30" s="0" t="n">
        <f aca="false">IF(BW30=0,1,0)</f>
        <v>0</v>
      </c>
      <c r="EZ30" s="0" t="n">
        <f aca="false">IF(BX30=0,1,0)</f>
        <v>0</v>
      </c>
      <c r="FA30" s="0" t="n">
        <f aca="false">IF(BY30=0,1,0)</f>
        <v>1</v>
      </c>
      <c r="FB30" s="0" t="n">
        <f aca="false">IF(BZ30=0,1,0)</f>
        <v>0</v>
      </c>
      <c r="FC30" s="0" t="n">
        <f aca="false">IF(CA30=0,1,0)</f>
        <v>0</v>
      </c>
    </row>
    <row r="31" customFormat="false" ht="12.75" hidden="false" customHeight="false" outlineLevel="0" collapsed="false">
      <c r="A31" s="0" t="s">
        <v>67</v>
      </c>
      <c r="B31" s="0" t="n">
        <v>2</v>
      </c>
      <c r="C31" s="0" t="n">
        <v>2</v>
      </c>
      <c r="D31" s="0" t="n">
        <v>0</v>
      </c>
      <c r="E31" s="0" t="n">
        <v>0</v>
      </c>
      <c r="F31" s="0" t="n">
        <v>0</v>
      </c>
      <c r="G31" s="0" t="n">
        <v>0</v>
      </c>
      <c r="H31" s="0" t="n">
        <v>1</v>
      </c>
      <c r="I31" s="0" t="n">
        <v>0</v>
      </c>
      <c r="J31" s="0" t="n">
        <v>0</v>
      </c>
      <c r="K31" s="0" t="n">
        <v>0</v>
      </c>
      <c r="L31" s="0" t="n">
        <v>0</v>
      </c>
      <c r="M31" s="0" t="n">
        <v>0</v>
      </c>
      <c r="N31" s="0" t="n">
        <v>2</v>
      </c>
      <c r="O31" s="0" t="n">
        <v>4</v>
      </c>
      <c r="P31" s="0" t="n">
        <v>1</v>
      </c>
      <c r="Q31" s="0" t="n">
        <v>0</v>
      </c>
      <c r="R31" s="0" t="n">
        <v>1013</v>
      </c>
      <c r="S31" s="0" t="n">
        <v>1207</v>
      </c>
      <c r="T31" s="0" t="n">
        <v>0</v>
      </c>
      <c r="U31" s="0" t="n">
        <v>2</v>
      </c>
      <c r="V31" s="0" t="n">
        <v>0</v>
      </c>
      <c r="W31" s="0" t="n">
        <v>0</v>
      </c>
      <c r="X31" s="0" t="n">
        <v>0</v>
      </c>
      <c r="Y31" s="0" t="n">
        <v>4</v>
      </c>
      <c r="Z31" s="0" t="n">
        <v>0</v>
      </c>
      <c r="AA31" s="0" t="n">
        <v>0</v>
      </c>
      <c r="AB31" s="0" t="n">
        <v>0</v>
      </c>
      <c r="AC31" s="0" t="n">
        <v>0</v>
      </c>
      <c r="AD31" s="0" t="n">
        <v>0</v>
      </c>
      <c r="AE31" s="0" t="n">
        <v>0</v>
      </c>
      <c r="AF31" s="0" t="n">
        <v>0</v>
      </c>
      <c r="AG31" s="0" t="n">
        <v>0</v>
      </c>
      <c r="AH31" s="0" t="n">
        <v>0</v>
      </c>
      <c r="AI31" s="0" t="n">
        <v>0</v>
      </c>
      <c r="AJ31" s="0" t="n">
        <v>0</v>
      </c>
      <c r="AK31" s="0" t="n">
        <v>0</v>
      </c>
      <c r="AL31" s="0" t="n">
        <v>41</v>
      </c>
      <c r="AM31" s="0" t="n">
        <v>42</v>
      </c>
      <c r="AN31" s="0" t="n">
        <v>1</v>
      </c>
      <c r="AO31" s="0" t="n">
        <v>1</v>
      </c>
      <c r="AP31" s="0" t="n">
        <v>1</v>
      </c>
      <c r="AQ31" s="0" t="n">
        <v>1</v>
      </c>
      <c r="AR31" s="0" t="n">
        <v>0</v>
      </c>
      <c r="AS31" s="0" t="n">
        <v>0</v>
      </c>
      <c r="AT31" s="0" t="n">
        <v>7</v>
      </c>
      <c r="AU31" s="0" t="n">
        <v>0</v>
      </c>
      <c r="AV31" s="0" t="n">
        <v>0</v>
      </c>
      <c r="AW31" s="0" t="n">
        <v>0</v>
      </c>
      <c r="AX31" s="0" t="n">
        <v>0</v>
      </c>
      <c r="AY31" s="0" t="n">
        <v>0</v>
      </c>
      <c r="AZ31" s="0" t="n">
        <v>0</v>
      </c>
      <c r="BA31" s="0" t="n">
        <v>0</v>
      </c>
      <c r="BB31" s="0" t="n">
        <v>9</v>
      </c>
      <c r="BC31" s="0" t="n">
        <v>1</v>
      </c>
      <c r="BD31" s="0" t="n">
        <v>0</v>
      </c>
      <c r="BE31" s="0" t="n">
        <v>0</v>
      </c>
      <c r="BF31" s="0" t="n">
        <v>0</v>
      </c>
      <c r="BG31" s="0" t="n">
        <v>0</v>
      </c>
      <c r="BH31" s="0" t="n">
        <v>0</v>
      </c>
      <c r="BI31" s="0" t="n">
        <v>0</v>
      </c>
      <c r="BJ31" s="0" t="n">
        <v>3</v>
      </c>
      <c r="BK31" s="0" t="n">
        <v>3</v>
      </c>
      <c r="BL31" s="0" t="n">
        <v>0</v>
      </c>
      <c r="BM31" s="0" t="n">
        <v>0</v>
      </c>
      <c r="BN31" s="0" t="n">
        <v>0</v>
      </c>
      <c r="BO31" s="0" t="n">
        <v>0</v>
      </c>
      <c r="BP31" s="0" t="n">
        <v>0</v>
      </c>
      <c r="BQ31" s="0" t="n">
        <v>0</v>
      </c>
      <c r="BR31" s="0" t="n">
        <v>0</v>
      </c>
      <c r="BS31" s="0" t="n">
        <v>0</v>
      </c>
      <c r="BT31" s="0" t="n">
        <v>0</v>
      </c>
      <c r="BU31" s="0" t="n">
        <v>0</v>
      </c>
      <c r="BV31" s="0" t="n">
        <v>0</v>
      </c>
      <c r="BW31" s="0" t="n">
        <v>0</v>
      </c>
      <c r="BX31" s="0" t="n">
        <v>0</v>
      </c>
      <c r="BY31" s="0" t="n">
        <v>0</v>
      </c>
      <c r="BZ31" s="0" t="n">
        <v>0</v>
      </c>
      <c r="CA31" s="0" t="n">
        <v>0</v>
      </c>
      <c r="CB31" s="0" t="n">
        <f aca="false">AVERAGE(B31:CA31)</f>
        <v>30.1025641025641</v>
      </c>
      <c r="CC31" s="0" t="n">
        <f aca="false">SUM(CD31:FC31)</f>
        <v>57</v>
      </c>
      <c r="CD31" s="0" t="n">
        <f aca="false">IF(B31=0,1,0)</f>
        <v>0</v>
      </c>
      <c r="CE31" s="0" t="n">
        <f aca="false">IF(C31=0,1,0)</f>
        <v>0</v>
      </c>
      <c r="CF31" s="0" t="n">
        <f aca="false">IF(D31=0,1,0)</f>
        <v>1</v>
      </c>
      <c r="CG31" s="0" t="n">
        <f aca="false">IF(E31=0,1,0)</f>
        <v>1</v>
      </c>
      <c r="CH31" s="0" t="n">
        <f aca="false">IF(F31=0,1,0)</f>
        <v>1</v>
      </c>
      <c r="CI31" s="0" t="n">
        <f aca="false">IF(G31=0,1,0)</f>
        <v>1</v>
      </c>
      <c r="CJ31" s="0" t="n">
        <f aca="false">IF(H31=0,1,0)</f>
        <v>0</v>
      </c>
      <c r="CK31" s="0" t="n">
        <f aca="false">IF(I31=0,1,0)</f>
        <v>1</v>
      </c>
      <c r="CL31" s="0" t="n">
        <f aca="false">IF(J31=0,1,0)</f>
        <v>1</v>
      </c>
      <c r="CM31" s="0" t="n">
        <f aca="false">IF(K31=0,1,0)</f>
        <v>1</v>
      </c>
      <c r="CN31" s="0" t="n">
        <f aca="false">IF(L31=0,1,0)</f>
        <v>1</v>
      </c>
      <c r="CO31" s="0" t="n">
        <f aca="false">IF(M31=0,1,0)</f>
        <v>1</v>
      </c>
      <c r="CP31" s="0" t="n">
        <f aca="false">IF(N31=0,1,0)</f>
        <v>0</v>
      </c>
      <c r="CQ31" s="0" t="n">
        <f aca="false">IF(O31=0,1,0)</f>
        <v>0</v>
      </c>
      <c r="CR31" s="0" t="n">
        <f aca="false">IF(P31=0,1,0)</f>
        <v>0</v>
      </c>
      <c r="CS31" s="0" t="n">
        <f aca="false">IF(Q31=0,1,0)</f>
        <v>1</v>
      </c>
      <c r="CT31" s="0" t="n">
        <f aca="false">IF(R31=0,1,0)</f>
        <v>0</v>
      </c>
      <c r="CU31" s="0" t="n">
        <f aca="false">IF(S31=0,1,0)</f>
        <v>0</v>
      </c>
      <c r="CV31" s="0" t="n">
        <f aca="false">IF(T31=0,1,0)</f>
        <v>1</v>
      </c>
      <c r="CW31" s="0" t="n">
        <f aca="false">IF(U31=0,1,0)</f>
        <v>0</v>
      </c>
      <c r="CX31" s="0" t="n">
        <f aca="false">IF(V31=0,1,0)</f>
        <v>1</v>
      </c>
      <c r="CY31" s="0" t="n">
        <f aca="false">IF(W31=0,1,0)</f>
        <v>1</v>
      </c>
      <c r="CZ31" s="0" t="n">
        <f aca="false">IF(X31=0,1,0)</f>
        <v>1</v>
      </c>
      <c r="DA31" s="0" t="n">
        <f aca="false">IF(Y31=0,1,0)</f>
        <v>0</v>
      </c>
      <c r="DB31" s="0" t="n">
        <f aca="false">IF(Z31=0,1,0)</f>
        <v>1</v>
      </c>
      <c r="DC31" s="0" t="n">
        <f aca="false">IF(AA31=0,1,0)</f>
        <v>1</v>
      </c>
      <c r="DD31" s="0" t="n">
        <f aca="false">IF(AB31=0,1,0)</f>
        <v>1</v>
      </c>
      <c r="DE31" s="0" t="n">
        <f aca="false">IF(AC31=0,1,0)</f>
        <v>1</v>
      </c>
      <c r="DF31" s="0" t="n">
        <f aca="false">IF(AD31=0,1,0)</f>
        <v>1</v>
      </c>
      <c r="DG31" s="0" t="n">
        <f aca="false">IF(AE31=0,1,0)</f>
        <v>1</v>
      </c>
      <c r="DH31" s="0" t="n">
        <f aca="false">IF(AF31=0,1,0)</f>
        <v>1</v>
      </c>
      <c r="DI31" s="0" t="n">
        <f aca="false">IF(AG31=0,1,0)</f>
        <v>1</v>
      </c>
      <c r="DJ31" s="0" t="n">
        <f aca="false">IF(AH31=0,1,0)</f>
        <v>1</v>
      </c>
      <c r="DK31" s="0" t="n">
        <f aca="false">IF(AI31=0,1,0)</f>
        <v>1</v>
      </c>
      <c r="DL31" s="0" t="n">
        <f aca="false">IF(AJ31=0,1,0)</f>
        <v>1</v>
      </c>
      <c r="DM31" s="0" t="n">
        <f aca="false">IF(AK31=0,1,0)</f>
        <v>1</v>
      </c>
      <c r="DN31" s="0" t="n">
        <f aca="false">IF(AL31=0,1,0)</f>
        <v>0</v>
      </c>
      <c r="DO31" s="0" t="n">
        <f aca="false">IF(AM31=0,1,0)</f>
        <v>0</v>
      </c>
      <c r="DP31" s="0" t="n">
        <f aca="false">IF(AN31=0,1,0)</f>
        <v>0</v>
      </c>
      <c r="DQ31" s="0" t="n">
        <f aca="false">IF(AO31=0,1,0)</f>
        <v>0</v>
      </c>
      <c r="DR31" s="0" t="n">
        <f aca="false">IF(AP31=0,1,0)</f>
        <v>0</v>
      </c>
      <c r="DS31" s="0" t="n">
        <f aca="false">IF(AQ31=0,1,0)</f>
        <v>0</v>
      </c>
      <c r="DT31" s="0" t="n">
        <f aca="false">IF(AR31=0,1,0)</f>
        <v>1</v>
      </c>
      <c r="DU31" s="0" t="n">
        <f aca="false">IF(AS31=0,1,0)</f>
        <v>1</v>
      </c>
      <c r="DV31" s="0" t="n">
        <f aca="false">IF(AT31=0,1,0)</f>
        <v>0</v>
      </c>
      <c r="DW31" s="0" t="n">
        <f aca="false">IF(AU31=0,1,0)</f>
        <v>1</v>
      </c>
      <c r="DX31" s="0" t="n">
        <f aca="false">IF(AV31=0,1,0)</f>
        <v>1</v>
      </c>
      <c r="DY31" s="0" t="n">
        <f aca="false">IF(AW31=0,1,0)</f>
        <v>1</v>
      </c>
      <c r="DZ31" s="0" t="n">
        <f aca="false">IF(AX31=0,1,0)</f>
        <v>1</v>
      </c>
      <c r="EA31" s="0" t="n">
        <f aca="false">IF(AY31=0,1,0)</f>
        <v>1</v>
      </c>
      <c r="EB31" s="0" t="n">
        <f aca="false">IF(AZ31=0,1,0)</f>
        <v>1</v>
      </c>
      <c r="EC31" s="0" t="n">
        <f aca="false">IF(BA31=0,1,0)</f>
        <v>1</v>
      </c>
      <c r="ED31" s="0" t="n">
        <f aca="false">IF(BB31=0,1,0)</f>
        <v>0</v>
      </c>
      <c r="EE31" s="0" t="n">
        <f aca="false">IF(BC31=0,1,0)</f>
        <v>0</v>
      </c>
      <c r="EF31" s="0" t="n">
        <f aca="false">IF(BD31=0,1,0)</f>
        <v>1</v>
      </c>
      <c r="EG31" s="0" t="n">
        <f aca="false">IF(BE31=0,1,0)</f>
        <v>1</v>
      </c>
      <c r="EH31" s="0" t="n">
        <f aca="false">IF(BF31=0,1,0)</f>
        <v>1</v>
      </c>
      <c r="EI31" s="0" t="n">
        <f aca="false">IF(BG31=0,1,0)</f>
        <v>1</v>
      </c>
      <c r="EJ31" s="0" t="n">
        <f aca="false">IF(BH31=0,1,0)</f>
        <v>1</v>
      </c>
      <c r="EK31" s="0" t="n">
        <f aca="false">IF(BI31=0,1,0)</f>
        <v>1</v>
      </c>
      <c r="EL31" s="0" t="n">
        <f aca="false">IF(BJ31=0,1,0)</f>
        <v>0</v>
      </c>
      <c r="EM31" s="0" t="n">
        <f aca="false">IF(BK31=0,1,0)</f>
        <v>0</v>
      </c>
      <c r="EN31" s="0" t="n">
        <f aca="false">IF(BL31=0,1,0)</f>
        <v>1</v>
      </c>
      <c r="EO31" s="0" t="n">
        <f aca="false">IF(BM31=0,1,0)</f>
        <v>1</v>
      </c>
      <c r="EP31" s="0" t="n">
        <f aca="false">IF(BN31=0,1,0)</f>
        <v>1</v>
      </c>
      <c r="EQ31" s="0" t="n">
        <f aca="false">IF(BO31=0,1,0)</f>
        <v>1</v>
      </c>
      <c r="ER31" s="0" t="n">
        <f aca="false">IF(BP31=0,1,0)</f>
        <v>1</v>
      </c>
      <c r="ES31" s="0" t="n">
        <f aca="false">IF(BQ31=0,1,0)</f>
        <v>1</v>
      </c>
      <c r="ET31" s="0" t="n">
        <f aca="false">IF(BR31=0,1,0)</f>
        <v>1</v>
      </c>
      <c r="EU31" s="0" t="n">
        <f aca="false">IF(BS31=0,1,0)</f>
        <v>1</v>
      </c>
      <c r="EV31" s="0" t="n">
        <f aca="false">IF(BT31=0,1,0)</f>
        <v>1</v>
      </c>
      <c r="EW31" s="0" t="n">
        <f aca="false">IF(BU31=0,1,0)</f>
        <v>1</v>
      </c>
      <c r="EX31" s="0" t="n">
        <f aca="false">IF(BV31=0,1,0)</f>
        <v>1</v>
      </c>
      <c r="EY31" s="0" t="n">
        <f aca="false">IF(BW31=0,1,0)</f>
        <v>1</v>
      </c>
      <c r="EZ31" s="0" t="n">
        <f aca="false">IF(BX31=0,1,0)</f>
        <v>1</v>
      </c>
      <c r="FA31" s="0" t="n">
        <f aca="false">IF(BY31=0,1,0)</f>
        <v>1</v>
      </c>
      <c r="FB31" s="0" t="n">
        <f aca="false">IF(BZ31=0,1,0)</f>
        <v>1</v>
      </c>
      <c r="FC31" s="0" t="n">
        <f aca="false">IF(CA31=0,1,0)</f>
        <v>1</v>
      </c>
    </row>
    <row r="32" customFormat="false" ht="12.75" hidden="false" customHeight="false" outlineLevel="0" collapsed="false">
      <c r="A32" s="0" t="s">
        <v>69</v>
      </c>
      <c r="B32" s="0" t="n">
        <v>454</v>
      </c>
      <c r="C32" s="0" t="n">
        <v>548</v>
      </c>
      <c r="D32" s="0" t="n">
        <v>0</v>
      </c>
      <c r="E32" s="0" t="n">
        <v>0</v>
      </c>
      <c r="F32" s="0" t="n">
        <v>1</v>
      </c>
      <c r="G32" s="0" t="n">
        <v>0</v>
      </c>
      <c r="H32" s="0" t="n">
        <v>1</v>
      </c>
      <c r="I32" s="0" t="n">
        <v>0</v>
      </c>
      <c r="J32" s="0" t="n">
        <v>0</v>
      </c>
      <c r="K32" s="0" t="n">
        <v>0</v>
      </c>
      <c r="L32" s="0" t="n">
        <v>0</v>
      </c>
      <c r="M32" s="0" t="n">
        <v>0</v>
      </c>
      <c r="N32" s="0" t="n">
        <v>23</v>
      </c>
      <c r="O32" s="0" t="n">
        <v>12</v>
      </c>
      <c r="P32" s="0" t="n">
        <v>1</v>
      </c>
      <c r="Q32" s="0" t="n">
        <v>5</v>
      </c>
      <c r="R32" s="0" t="n">
        <v>7699</v>
      </c>
      <c r="S32" s="0" t="n">
        <v>8159</v>
      </c>
      <c r="T32" s="0" t="n">
        <v>6703</v>
      </c>
      <c r="U32" s="0" t="n">
        <v>6104</v>
      </c>
      <c r="V32" s="0" t="n">
        <v>0</v>
      </c>
      <c r="W32" s="0" t="n">
        <v>0</v>
      </c>
      <c r="X32" s="0" t="n">
        <v>0</v>
      </c>
      <c r="Y32" s="0" t="n">
        <v>4</v>
      </c>
      <c r="Z32" s="0" t="n">
        <v>0</v>
      </c>
      <c r="AA32" s="0" t="n">
        <v>0</v>
      </c>
      <c r="AB32" s="0" t="n">
        <v>0</v>
      </c>
      <c r="AC32" s="0" t="n">
        <v>0</v>
      </c>
      <c r="AD32" s="0" t="n">
        <v>0</v>
      </c>
      <c r="AE32" s="0" t="n">
        <v>0</v>
      </c>
      <c r="AF32" s="0" t="n">
        <v>0</v>
      </c>
      <c r="AG32" s="0" t="n">
        <v>0</v>
      </c>
      <c r="AH32" s="0" t="n">
        <v>0</v>
      </c>
      <c r="AI32" s="0" t="n">
        <v>0</v>
      </c>
      <c r="AJ32" s="0" t="n">
        <v>0</v>
      </c>
      <c r="AK32" s="0" t="n">
        <v>0</v>
      </c>
      <c r="AL32" s="0" t="n">
        <v>15930</v>
      </c>
      <c r="AM32" s="0" t="n">
        <v>14380</v>
      </c>
      <c r="AN32" s="0" t="n">
        <v>1</v>
      </c>
      <c r="AO32" s="0" t="n">
        <v>2</v>
      </c>
      <c r="AP32" s="0" t="n">
        <v>0</v>
      </c>
      <c r="AQ32" s="0" t="n">
        <v>0</v>
      </c>
      <c r="AR32" s="0" t="n">
        <v>0</v>
      </c>
      <c r="AS32" s="0" t="n">
        <v>0</v>
      </c>
      <c r="AT32" s="0" t="n">
        <v>8855</v>
      </c>
      <c r="AU32" s="0" t="n">
        <v>7425</v>
      </c>
      <c r="AV32" s="0" t="n">
        <v>0</v>
      </c>
      <c r="AW32" s="0" t="n">
        <v>0</v>
      </c>
      <c r="AX32" s="0" t="n">
        <v>0</v>
      </c>
      <c r="AY32" s="0" t="n">
        <v>0</v>
      </c>
      <c r="AZ32" s="0" t="n">
        <v>0</v>
      </c>
      <c r="BA32" s="0" t="n">
        <v>0</v>
      </c>
      <c r="BB32" s="0" t="n">
        <v>1</v>
      </c>
      <c r="BC32" s="0" t="n">
        <v>2</v>
      </c>
      <c r="BD32" s="0" t="n">
        <v>0</v>
      </c>
      <c r="BE32" s="0" t="n">
        <v>0</v>
      </c>
      <c r="BF32" s="0" t="n">
        <v>0</v>
      </c>
      <c r="BG32" s="0" t="n">
        <v>0</v>
      </c>
      <c r="BH32" s="0" t="n">
        <v>1</v>
      </c>
      <c r="BI32" s="0" t="n">
        <v>1</v>
      </c>
      <c r="BJ32" s="0" t="n">
        <v>3</v>
      </c>
      <c r="BK32" s="0" t="n">
        <v>4</v>
      </c>
      <c r="BL32" s="0" t="n">
        <v>0</v>
      </c>
      <c r="BM32" s="0" t="n">
        <v>0</v>
      </c>
      <c r="BN32" s="0" t="n">
        <v>0</v>
      </c>
      <c r="BO32" s="0" t="n">
        <v>0</v>
      </c>
      <c r="BP32" s="0" t="n">
        <v>0</v>
      </c>
      <c r="BQ32" s="0" t="n">
        <v>0</v>
      </c>
      <c r="BR32" s="0" t="n">
        <v>0</v>
      </c>
      <c r="BS32" s="0" t="n">
        <v>0</v>
      </c>
      <c r="BT32" s="0" t="n">
        <v>0</v>
      </c>
      <c r="BU32" s="0" t="n">
        <v>0</v>
      </c>
      <c r="BV32" s="0" t="n">
        <v>0</v>
      </c>
      <c r="BW32" s="0" t="n">
        <v>0</v>
      </c>
      <c r="BX32" s="0" t="n">
        <v>0</v>
      </c>
      <c r="BY32" s="0" t="n">
        <v>0</v>
      </c>
      <c r="BZ32" s="0" t="n">
        <v>13121</v>
      </c>
      <c r="CA32" s="0" t="n">
        <v>20907</v>
      </c>
      <c r="CB32" s="0" t="n">
        <f aca="false">AVERAGE(B32:CA32)</f>
        <v>1414.70512820513</v>
      </c>
      <c r="CC32" s="0" t="n">
        <f aca="false">SUM(CD32:FC32)</f>
        <v>51</v>
      </c>
      <c r="CD32" s="0" t="n">
        <f aca="false">IF(B32=0,1,0)</f>
        <v>0</v>
      </c>
      <c r="CE32" s="0" t="n">
        <f aca="false">IF(C32=0,1,0)</f>
        <v>0</v>
      </c>
      <c r="CF32" s="0" t="n">
        <f aca="false">IF(D32=0,1,0)</f>
        <v>1</v>
      </c>
      <c r="CG32" s="0" t="n">
        <f aca="false">IF(E32=0,1,0)</f>
        <v>1</v>
      </c>
      <c r="CH32" s="0" t="n">
        <f aca="false">IF(F32=0,1,0)</f>
        <v>0</v>
      </c>
      <c r="CI32" s="0" t="n">
        <f aca="false">IF(G32=0,1,0)</f>
        <v>1</v>
      </c>
      <c r="CJ32" s="0" t="n">
        <f aca="false">IF(H32=0,1,0)</f>
        <v>0</v>
      </c>
      <c r="CK32" s="0" t="n">
        <f aca="false">IF(I32=0,1,0)</f>
        <v>1</v>
      </c>
      <c r="CL32" s="0" t="n">
        <f aca="false">IF(J32=0,1,0)</f>
        <v>1</v>
      </c>
      <c r="CM32" s="0" t="n">
        <f aca="false">IF(K32=0,1,0)</f>
        <v>1</v>
      </c>
      <c r="CN32" s="0" t="n">
        <f aca="false">IF(L32=0,1,0)</f>
        <v>1</v>
      </c>
      <c r="CO32" s="0" t="n">
        <f aca="false">IF(M32=0,1,0)</f>
        <v>1</v>
      </c>
      <c r="CP32" s="0" t="n">
        <f aca="false">IF(N32=0,1,0)</f>
        <v>0</v>
      </c>
      <c r="CQ32" s="0" t="n">
        <f aca="false">IF(O32=0,1,0)</f>
        <v>0</v>
      </c>
      <c r="CR32" s="0" t="n">
        <f aca="false">IF(P32=0,1,0)</f>
        <v>0</v>
      </c>
      <c r="CS32" s="0" t="n">
        <f aca="false">IF(Q32=0,1,0)</f>
        <v>0</v>
      </c>
      <c r="CT32" s="0" t="n">
        <f aca="false">IF(R32=0,1,0)</f>
        <v>0</v>
      </c>
      <c r="CU32" s="0" t="n">
        <f aca="false">IF(S32=0,1,0)</f>
        <v>0</v>
      </c>
      <c r="CV32" s="0" t="n">
        <f aca="false">IF(T32=0,1,0)</f>
        <v>0</v>
      </c>
      <c r="CW32" s="0" t="n">
        <f aca="false">IF(U32=0,1,0)</f>
        <v>0</v>
      </c>
      <c r="CX32" s="0" t="n">
        <f aca="false">IF(V32=0,1,0)</f>
        <v>1</v>
      </c>
      <c r="CY32" s="0" t="n">
        <f aca="false">IF(W32=0,1,0)</f>
        <v>1</v>
      </c>
      <c r="CZ32" s="0" t="n">
        <f aca="false">IF(X32=0,1,0)</f>
        <v>1</v>
      </c>
      <c r="DA32" s="0" t="n">
        <f aca="false">IF(Y32=0,1,0)</f>
        <v>0</v>
      </c>
      <c r="DB32" s="0" t="n">
        <f aca="false">IF(Z32=0,1,0)</f>
        <v>1</v>
      </c>
      <c r="DC32" s="0" t="n">
        <f aca="false">IF(AA32=0,1,0)</f>
        <v>1</v>
      </c>
      <c r="DD32" s="0" t="n">
        <f aca="false">IF(AB32=0,1,0)</f>
        <v>1</v>
      </c>
      <c r="DE32" s="0" t="n">
        <f aca="false">IF(AC32=0,1,0)</f>
        <v>1</v>
      </c>
      <c r="DF32" s="0" t="n">
        <f aca="false">IF(AD32=0,1,0)</f>
        <v>1</v>
      </c>
      <c r="DG32" s="0" t="n">
        <f aca="false">IF(AE32=0,1,0)</f>
        <v>1</v>
      </c>
      <c r="DH32" s="0" t="n">
        <f aca="false">IF(AF32=0,1,0)</f>
        <v>1</v>
      </c>
      <c r="DI32" s="0" t="n">
        <f aca="false">IF(AG32=0,1,0)</f>
        <v>1</v>
      </c>
      <c r="DJ32" s="0" t="n">
        <f aca="false">IF(AH32=0,1,0)</f>
        <v>1</v>
      </c>
      <c r="DK32" s="0" t="n">
        <f aca="false">IF(AI32=0,1,0)</f>
        <v>1</v>
      </c>
      <c r="DL32" s="0" t="n">
        <f aca="false">IF(AJ32=0,1,0)</f>
        <v>1</v>
      </c>
      <c r="DM32" s="0" t="n">
        <f aca="false">IF(AK32=0,1,0)</f>
        <v>1</v>
      </c>
      <c r="DN32" s="0" t="n">
        <f aca="false">IF(AL32=0,1,0)</f>
        <v>0</v>
      </c>
      <c r="DO32" s="0" t="n">
        <f aca="false">IF(AM32=0,1,0)</f>
        <v>0</v>
      </c>
      <c r="DP32" s="0" t="n">
        <f aca="false">IF(AN32=0,1,0)</f>
        <v>0</v>
      </c>
      <c r="DQ32" s="0" t="n">
        <f aca="false">IF(AO32=0,1,0)</f>
        <v>0</v>
      </c>
      <c r="DR32" s="0" t="n">
        <f aca="false">IF(AP32=0,1,0)</f>
        <v>1</v>
      </c>
      <c r="DS32" s="0" t="n">
        <f aca="false">IF(AQ32=0,1,0)</f>
        <v>1</v>
      </c>
      <c r="DT32" s="0" t="n">
        <f aca="false">IF(AR32=0,1,0)</f>
        <v>1</v>
      </c>
      <c r="DU32" s="0" t="n">
        <f aca="false">IF(AS32=0,1,0)</f>
        <v>1</v>
      </c>
      <c r="DV32" s="0" t="n">
        <f aca="false">IF(AT32=0,1,0)</f>
        <v>0</v>
      </c>
      <c r="DW32" s="0" t="n">
        <f aca="false">IF(AU32=0,1,0)</f>
        <v>0</v>
      </c>
      <c r="DX32" s="0" t="n">
        <f aca="false">IF(AV32=0,1,0)</f>
        <v>1</v>
      </c>
      <c r="DY32" s="0" t="n">
        <f aca="false">IF(AW32=0,1,0)</f>
        <v>1</v>
      </c>
      <c r="DZ32" s="0" t="n">
        <f aca="false">IF(AX32=0,1,0)</f>
        <v>1</v>
      </c>
      <c r="EA32" s="0" t="n">
        <f aca="false">IF(AY32=0,1,0)</f>
        <v>1</v>
      </c>
      <c r="EB32" s="0" t="n">
        <f aca="false">IF(AZ32=0,1,0)</f>
        <v>1</v>
      </c>
      <c r="EC32" s="0" t="n">
        <f aca="false">IF(BA32=0,1,0)</f>
        <v>1</v>
      </c>
      <c r="ED32" s="0" t="n">
        <f aca="false">IF(BB32=0,1,0)</f>
        <v>0</v>
      </c>
      <c r="EE32" s="0" t="n">
        <f aca="false">IF(BC32=0,1,0)</f>
        <v>0</v>
      </c>
      <c r="EF32" s="0" t="n">
        <f aca="false">IF(BD32=0,1,0)</f>
        <v>1</v>
      </c>
      <c r="EG32" s="0" t="n">
        <f aca="false">IF(BE32=0,1,0)</f>
        <v>1</v>
      </c>
      <c r="EH32" s="0" t="n">
        <f aca="false">IF(BF32=0,1,0)</f>
        <v>1</v>
      </c>
      <c r="EI32" s="0" t="n">
        <f aca="false">IF(BG32=0,1,0)</f>
        <v>1</v>
      </c>
      <c r="EJ32" s="0" t="n">
        <f aca="false">IF(BH32=0,1,0)</f>
        <v>0</v>
      </c>
      <c r="EK32" s="0" t="n">
        <f aca="false">IF(BI32=0,1,0)</f>
        <v>0</v>
      </c>
      <c r="EL32" s="0" t="n">
        <f aca="false">IF(BJ32=0,1,0)</f>
        <v>0</v>
      </c>
      <c r="EM32" s="0" t="n">
        <f aca="false">IF(BK32=0,1,0)</f>
        <v>0</v>
      </c>
      <c r="EN32" s="0" t="n">
        <f aca="false">IF(BL32=0,1,0)</f>
        <v>1</v>
      </c>
      <c r="EO32" s="0" t="n">
        <f aca="false">IF(BM32=0,1,0)</f>
        <v>1</v>
      </c>
      <c r="EP32" s="0" t="n">
        <f aca="false">IF(BN32=0,1,0)</f>
        <v>1</v>
      </c>
      <c r="EQ32" s="0" t="n">
        <f aca="false">IF(BO32=0,1,0)</f>
        <v>1</v>
      </c>
      <c r="ER32" s="0" t="n">
        <f aca="false">IF(BP32=0,1,0)</f>
        <v>1</v>
      </c>
      <c r="ES32" s="0" t="n">
        <f aca="false">IF(BQ32=0,1,0)</f>
        <v>1</v>
      </c>
      <c r="ET32" s="0" t="n">
        <f aca="false">IF(BR32=0,1,0)</f>
        <v>1</v>
      </c>
      <c r="EU32" s="0" t="n">
        <f aca="false">IF(BS32=0,1,0)</f>
        <v>1</v>
      </c>
      <c r="EV32" s="0" t="n">
        <f aca="false">IF(BT32=0,1,0)</f>
        <v>1</v>
      </c>
      <c r="EW32" s="0" t="n">
        <f aca="false">IF(BU32=0,1,0)</f>
        <v>1</v>
      </c>
      <c r="EX32" s="0" t="n">
        <f aca="false">IF(BV32=0,1,0)</f>
        <v>1</v>
      </c>
      <c r="EY32" s="0" t="n">
        <f aca="false">IF(BW32=0,1,0)</f>
        <v>1</v>
      </c>
      <c r="EZ32" s="0" t="n">
        <f aca="false">IF(BX32=0,1,0)</f>
        <v>1</v>
      </c>
      <c r="FA32" s="0" t="n">
        <f aca="false">IF(BY32=0,1,0)</f>
        <v>1</v>
      </c>
      <c r="FB32" s="0" t="n">
        <f aca="false">IF(BZ32=0,1,0)</f>
        <v>0</v>
      </c>
      <c r="FC32" s="0" t="n">
        <f aca="false">IF(CA32=0,1,0)</f>
        <v>0</v>
      </c>
    </row>
    <row r="33" customFormat="false" ht="12.75" hidden="false" customHeight="false" outlineLevel="0" collapsed="false">
      <c r="A33" s="0" t="s">
        <v>119</v>
      </c>
      <c r="B33" s="6" t="n">
        <f aca="false">AVERAGE(B2:B32)</f>
        <v>1868.83870967742</v>
      </c>
      <c r="C33" s="6" t="n">
        <f aca="false">AVERAGE(C2:C32)</f>
        <v>1922.48387096774</v>
      </c>
      <c r="D33" s="6" t="n">
        <f aca="false">AVERAGE(D2:D32)</f>
        <v>11.1935483870968</v>
      </c>
      <c r="E33" s="6" t="n">
        <f aca="false">AVERAGE(E2:E32)</f>
        <v>65.4838709677419</v>
      </c>
      <c r="F33" s="6" t="n">
        <f aca="false">AVERAGE(F2:F32)</f>
        <v>222.032258064516</v>
      </c>
      <c r="G33" s="6" t="n">
        <f aca="false">AVERAGE(G2:G32)</f>
        <v>217.354838709677</v>
      </c>
      <c r="H33" s="6" t="n">
        <f aca="false">AVERAGE(H2:H32)</f>
        <v>90.0967741935484</v>
      </c>
      <c r="I33" s="6" t="n">
        <f aca="false">AVERAGE(I2:I32)</f>
        <v>100.451612903226</v>
      </c>
      <c r="J33" s="6" t="n">
        <f aca="false">AVERAGE(J2:J32)</f>
        <v>2</v>
      </c>
      <c r="K33" s="6" t="n">
        <f aca="false">AVERAGE(K2:K32)</f>
        <v>2.32258064516129</v>
      </c>
      <c r="L33" s="6" t="n">
        <f aca="false">AVERAGE(L2:L32)</f>
        <v>154.290322580645</v>
      </c>
      <c r="M33" s="6" t="n">
        <f aca="false">AVERAGE(M2:M32)</f>
        <v>131</v>
      </c>
      <c r="N33" s="6" t="n">
        <f aca="false">AVERAGE(N2:N32)</f>
        <v>283.548387096774</v>
      </c>
      <c r="O33" s="6" t="n">
        <f aca="false">AVERAGE(O2:O32)</f>
        <v>250.741935483871</v>
      </c>
      <c r="P33" s="6" t="n">
        <f aca="false">AVERAGE(P2:P32)</f>
        <v>52.741935483871</v>
      </c>
      <c r="Q33" s="6" t="n">
        <f aca="false">AVERAGE(Q2:Q32)</f>
        <v>52.1612903225807</v>
      </c>
      <c r="R33" s="6" t="n">
        <f aca="false">AVERAGE(R2:R32)</f>
        <v>3226.25806451613</v>
      </c>
      <c r="S33" s="6" t="n">
        <f aca="false">AVERAGE(S2:S32)</f>
        <v>3218.54838709677</v>
      </c>
      <c r="T33" s="6" t="n">
        <f aca="false">AVERAGE(T2:T32)</f>
        <v>3923.25806451613</v>
      </c>
      <c r="U33" s="6" t="n">
        <f aca="false">AVERAGE(U2:U32)</f>
        <v>3933.87096774194</v>
      </c>
      <c r="V33" s="6" t="n">
        <f aca="false">AVERAGE(V2:V32)</f>
        <v>2.38709677419355</v>
      </c>
      <c r="W33" s="6" t="n">
        <f aca="false">AVERAGE(W2:W32)</f>
        <v>1.06451612903226</v>
      </c>
      <c r="X33" s="6" t="n">
        <f aca="false">AVERAGE(X2:X32)</f>
        <v>50.8709677419355</v>
      </c>
      <c r="Y33" s="6" t="n">
        <f aca="false">AVERAGE(Y2:Y32)</f>
        <v>82.4193548387097</v>
      </c>
      <c r="Z33" s="6" t="n">
        <f aca="false">AVERAGE(Z2:Z32)</f>
        <v>5.58064516129032</v>
      </c>
      <c r="AA33" s="6" t="n">
        <f aca="false">AVERAGE(AA2:AA32)</f>
        <v>1.61290322580645</v>
      </c>
      <c r="AB33" s="6" t="n">
        <f aca="false">AVERAGE(AB2:AB32)</f>
        <v>0.032258064516129</v>
      </c>
      <c r="AC33" s="6" t="n">
        <f aca="false">AVERAGE(AC2:AC32)</f>
        <v>0</v>
      </c>
      <c r="AD33" s="6" t="n">
        <f aca="false">AVERAGE(AD2:AD32)</f>
        <v>489.161290322581</v>
      </c>
      <c r="AE33" s="6" t="n">
        <f aca="false">AVERAGE(AE2:AE32)</f>
        <v>479.870967741936</v>
      </c>
      <c r="AF33" s="6" t="n">
        <f aca="false">AVERAGE(AF2:AF32)</f>
        <v>41.8064516129032</v>
      </c>
      <c r="AG33" s="6" t="n">
        <f aca="false">AVERAGE(AG2:AG32)</f>
        <v>23.7096774193548</v>
      </c>
      <c r="AH33" s="6" t="n">
        <f aca="false">AVERAGE(AH2:AH32)</f>
        <v>59.0645161290323</v>
      </c>
      <c r="AI33" s="6" t="n">
        <f aca="false">AVERAGE(AI2:AI32)</f>
        <v>44.4516129032258</v>
      </c>
      <c r="AJ33" s="6" t="n">
        <f aca="false">AVERAGE(AJ2:AJ32)</f>
        <v>2.09677419354839</v>
      </c>
      <c r="AK33" s="6" t="n">
        <f aca="false">AVERAGE(AK2:AK32)</f>
        <v>1.06451612903226</v>
      </c>
      <c r="AL33" s="6" t="n">
        <f aca="false">AVERAGE(AL2:AL32)</f>
        <v>7568.93548387097</v>
      </c>
      <c r="AM33" s="6" t="n">
        <f aca="false">AVERAGE(AM2:AM32)</f>
        <v>7530.77419354839</v>
      </c>
      <c r="AN33" s="6" t="n">
        <f aca="false">AVERAGE(AN2:AN32)</f>
        <v>16.5483870967742</v>
      </c>
      <c r="AO33" s="6" t="n">
        <f aca="false">AVERAGE(AO2:AO32)</f>
        <v>13.6129032258065</v>
      </c>
      <c r="AP33" s="6" t="n">
        <f aca="false">AVERAGE(AP2:AP32)</f>
        <v>505.903225806452</v>
      </c>
      <c r="AQ33" s="6" t="n">
        <f aca="false">AVERAGE(AQ2:AQ32)</f>
        <v>527.387096774194</v>
      </c>
      <c r="AR33" s="6" t="n">
        <f aca="false">AVERAGE(AR2:AR32)</f>
        <v>1016.25806451613</v>
      </c>
      <c r="AS33" s="6" t="n">
        <f aca="false">AVERAGE(AS2:AS32)</f>
        <v>941.096774193548</v>
      </c>
      <c r="AT33" s="6" t="n">
        <f aca="false">AVERAGE(AT2:AT32)</f>
        <v>3679.35483870968</v>
      </c>
      <c r="AU33" s="6" t="n">
        <f aca="false">AVERAGE(AU2:AU32)</f>
        <v>2990.67741935484</v>
      </c>
      <c r="AV33" s="6" t="n">
        <f aca="false">AVERAGE(AV2:AV32)</f>
        <v>1528.74193548387</v>
      </c>
      <c r="AW33" s="6" t="n">
        <f aca="false">AVERAGE(AW2:AW32)</f>
        <v>2030.25806451613</v>
      </c>
      <c r="AX33" s="6" t="n">
        <f aca="false">AVERAGE(AX2:AX32)</f>
        <v>0.32258064516129</v>
      </c>
      <c r="AY33" s="6" t="n">
        <f aca="false">AVERAGE(AY2:AY32)</f>
        <v>0.225806451612903</v>
      </c>
      <c r="AZ33" s="6" t="n">
        <f aca="false">AVERAGE(AZ2:AZ32)</f>
        <v>0.354838709677419</v>
      </c>
      <c r="BA33" s="6" t="n">
        <f aca="false">AVERAGE(BA2:BA32)</f>
        <v>0.032258064516129</v>
      </c>
      <c r="BB33" s="6" t="n">
        <f aca="false">AVERAGE(BB2:BB32)</f>
        <v>112.548387096774</v>
      </c>
      <c r="BC33" s="6" t="n">
        <f aca="false">AVERAGE(BC2:BC32)</f>
        <v>117.290322580645</v>
      </c>
      <c r="BD33" s="6" t="n">
        <f aca="false">AVERAGE(BD2:BD32)</f>
        <v>5.83870967741936</v>
      </c>
      <c r="BE33" s="6" t="n">
        <f aca="false">AVERAGE(BE2:BE32)</f>
        <v>6.41935483870968</v>
      </c>
      <c r="BF33" s="6" t="n">
        <f aca="false">AVERAGE(BF2:BF32)</f>
        <v>21.2903225806452</v>
      </c>
      <c r="BG33" s="6" t="n">
        <f aca="false">AVERAGE(BG2:BG32)</f>
        <v>33.5161290322581</v>
      </c>
      <c r="BH33" s="6" t="n">
        <f aca="false">AVERAGE(BH2:BH32)</f>
        <v>546.096774193548</v>
      </c>
      <c r="BI33" s="6" t="n">
        <f aca="false">AVERAGE(BI2:BI32)</f>
        <v>516.903225806452</v>
      </c>
      <c r="BJ33" s="6" t="n">
        <f aca="false">AVERAGE(BJ2:BJ32)</f>
        <v>13.9032258064516</v>
      </c>
      <c r="BK33" s="6" t="n">
        <f aca="false">AVERAGE(BK2:BK32)</f>
        <v>47.6129032258065</v>
      </c>
      <c r="BL33" s="6" t="n">
        <f aca="false">AVERAGE(BL2:BL32)</f>
        <v>496.58064516129</v>
      </c>
      <c r="BM33" s="6" t="n">
        <f aca="false">AVERAGE(BM2:BM32)</f>
        <v>470.967741935484</v>
      </c>
      <c r="BN33" s="6" t="n">
        <f aca="false">AVERAGE(BN2:BN32)</f>
        <v>16.9032258064516</v>
      </c>
      <c r="BO33" s="6" t="n">
        <f aca="false">AVERAGE(BO2:BO32)</f>
        <v>18.8387096774194</v>
      </c>
      <c r="BP33" s="6" t="n">
        <f aca="false">AVERAGE(BP2:BP32)</f>
        <v>96.3548387096774</v>
      </c>
      <c r="BQ33" s="6" t="n">
        <f aca="false">AVERAGE(BQ2:BQ32)</f>
        <v>83.0322580645161</v>
      </c>
      <c r="BR33" s="6" t="n">
        <f aca="false">AVERAGE(BR2:BR32)</f>
        <v>7.64516129032258</v>
      </c>
      <c r="BS33" s="6" t="n">
        <f aca="false">AVERAGE(BS2:BS32)</f>
        <v>8.16129032258065</v>
      </c>
      <c r="BT33" s="6" t="n">
        <f aca="false">AVERAGE(BT2:BT32)</f>
        <v>1.32258064516129</v>
      </c>
      <c r="BU33" s="6" t="n">
        <f aca="false">AVERAGE(BU2:BU32)</f>
        <v>0.483870967741936</v>
      </c>
      <c r="BV33" s="6" t="n">
        <f aca="false">AVERAGE(BV2:BV32)</f>
        <v>1.35483870967742</v>
      </c>
      <c r="BW33" s="6" t="n">
        <f aca="false">AVERAGE(BW2:BW32)</f>
        <v>9.64516129032258</v>
      </c>
      <c r="BX33" s="6" t="n">
        <f aca="false">AVERAGE(BX2:BX32)</f>
        <v>16.9032258064516</v>
      </c>
      <c r="BY33" s="6" t="n">
        <f aca="false">AVERAGE(BY2:BY32)</f>
        <v>0.032258064516129</v>
      </c>
      <c r="BZ33" s="6" t="n">
        <f aca="false">AVERAGE(BZ2:BZ32)</f>
        <v>8404.54838709678</v>
      </c>
      <c r="CA33" s="6" t="n">
        <f aca="false">AVERAGE(CA2:CA32)</f>
        <v>9381.54838709678</v>
      </c>
    </row>
    <row r="35" customFormat="false" ht="12.75" hidden="true" customHeight="false" outlineLevel="0" collapsed="false">
      <c r="A35" s="0" t="s">
        <v>120</v>
      </c>
      <c r="B35" s="0" t="s">
        <v>9</v>
      </c>
      <c r="C35" s="0" t="n">
        <v>0</v>
      </c>
      <c r="D35" s="0" t="n">
        <f aca="true">AVERAGE(OFFSET(B$33:C$33,0,2*C35))</f>
        <v>1895.66129032258</v>
      </c>
      <c r="G35" s="0" t="n">
        <v>0</v>
      </c>
      <c r="H35" s="0" t="n">
        <v>0</v>
      </c>
      <c r="I35" s="0" t="n">
        <f aca="false">G35+1</f>
        <v>1</v>
      </c>
      <c r="J35" s="0" t="n">
        <f aca="false">H35+1</f>
        <v>1</v>
      </c>
      <c r="K35" s="0" t="n">
        <f aca="false">I35+1</f>
        <v>2</v>
      </c>
      <c r="L35" s="0" t="n">
        <f aca="false">J35+1</f>
        <v>2</v>
      </c>
      <c r="M35" s="0" t="n">
        <f aca="false">K35+1</f>
        <v>3</v>
      </c>
      <c r="N35" s="0" t="n">
        <f aca="false">L35+1</f>
        <v>3</v>
      </c>
      <c r="O35" s="0" t="n">
        <f aca="false">M35+1</f>
        <v>4</v>
      </c>
      <c r="P35" s="0" t="n">
        <f aca="false">N35+1</f>
        <v>4</v>
      </c>
      <c r="Q35" s="0" t="n">
        <f aca="false">O35+1</f>
        <v>5</v>
      </c>
      <c r="R35" s="0" t="n">
        <f aca="false">P35+1</f>
        <v>5</v>
      </c>
      <c r="S35" s="0" t="n">
        <f aca="false">Q35+1</f>
        <v>6</v>
      </c>
      <c r="T35" s="0" t="n">
        <f aca="false">R35+1</f>
        <v>6</v>
      </c>
      <c r="U35" s="0" t="n">
        <f aca="false">S35+1</f>
        <v>7</v>
      </c>
      <c r="V35" s="0" t="n">
        <f aca="false">T35+1</f>
        <v>7</v>
      </c>
      <c r="W35" s="0" t="n">
        <f aca="false">U35+1</f>
        <v>8</v>
      </c>
      <c r="X35" s="0" t="n">
        <f aca="false">V35+1</f>
        <v>8</v>
      </c>
      <c r="Y35" s="0" t="n">
        <f aca="false">W35+1</f>
        <v>9</v>
      </c>
      <c r="Z35" s="0" t="n">
        <f aca="false">X35+1</f>
        <v>9</v>
      </c>
      <c r="AA35" s="0" t="n">
        <f aca="false">Y35+1</f>
        <v>10</v>
      </c>
      <c r="AB35" s="0" t="n">
        <f aca="false">Z35+1</f>
        <v>10</v>
      </c>
      <c r="AC35" s="0" t="n">
        <f aca="false">AA35+1</f>
        <v>11</v>
      </c>
      <c r="AD35" s="0" t="n">
        <f aca="false">AB35+1</f>
        <v>11</v>
      </c>
      <c r="AE35" s="0" t="n">
        <f aca="false">AC35+1</f>
        <v>12</v>
      </c>
      <c r="AF35" s="0" t="n">
        <f aca="false">AD35+1</f>
        <v>12</v>
      </c>
      <c r="AG35" s="0" t="n">
        <f aca="false">AE35+1</f>
        <v>13</v>
      </c>
      <c r="AH35" s="0" t="n">
        <f aca="false">AF35+1</f>
        <v>13</v>
      </c>
      <c r="AI35" s="0" t="n">
        <f aca="false">AG35+1</f>
        <v>14</v>
      </c>
      <c r="AJ35" s="0" t="n">
        <f aca="false">AH35+1</f>
        <v>14</v>
      </c>
      <c r="AK35" s="0" t="n">
        <f aca="false">AI35+1</f>
        <v>15</v>
      </c>
      <c r="AL35" s="0" t="n">
        <f aca="false">AJ35+1</f>
        <v>15</v>
      </c>
      <c r="AM35" s="0" t="n">
        <f aca="false">AK35+1</f>
        <v>16</v>
      </c>
      <c r="AN35" s="0" t="n">
        <f aca="false">AL35+1</f>
        <v>16</v>
      </c>
      <c r="AO35" s="0" t="n">
        <f aca="false">AM35+1</f>
        <v>17</v>
      </c>
      <c r="AP35" s="0" t="n">
        <f aca="false">AN35+1</f>
        <v>17</v>
      </c>
      <c r="AQ35" s="0" t="n">
        <f aca="false">AO35+1</f>
        <v>18</v>
      </c>
      <c r="AR35" s="0" t="n">
        <f aca="false">AP35+1</f>
        <v>18</v>
      </c>
      <c r="AS35" s="0" t="n">
        <f aca="false">AQ35+1</f>
        <v>19</v>
      </c>
      <c r="AT35" s="0" t="n">
        <f aca="false">AR35+1</f>
        <v>19</v>
      </c>
      <c r="AU35" s="0" t="n">
        <f aca="false">AS35+1</f>
        <v>20</v>
      </c>
      <c r="AV35" s="0" t="n">
        <f aca="false">AT35+1</f>
        <v>20</v>
      </c>
      <c r="AW35" s="0" t="n">
        <f aca="false">AU35+1</f>
        <v>21</v>
      </c>
      <c r="AX35" s="0" t="n">
        <f aca="false">AV35+1</f>
        <v>21</v>
      </c>
      <c r="AY35" s="0" t="n">
        <f aca="false">AW35+1</f>
        <v>22</v>
      </c>
      <c r="AZ35" s="0" t="n">
        <f aca="false">AX35+1</f>
        <v>22</v>
      </c>
      <c r="BA35" s="0" t="n">
        <f aca="false">AY35+1</f>
        <v>23</v>
      </c>
      <c r="BB35" s="0" t="n">
        <f aca="false">AZ35+1</f>
        <v>23</v>
      </c>
      <c r="BC35" s="0" t="n">
        <f aca="false">BA35+1</f>
        <v>24</v>
      </c>
      <c r="BD35" s="0" t="n">
        <f aca="false">BB35+1</f>
        <v>24</v>
      </c>
      <c r="BE35" s="0" t="n">
        <f aca="false">BC35+1</f>
        <v>25</v>
      </c>
      <c r="BF35" s="0" t="n">
        <f aca="false">BD35+1</f>
        <v>25</v>
      </c>
      <c r="BG35" s="0" t="n">
        <f aca="false">BE35+1</f>
        <v>26</v>
      </c>
      <c r="BH35" s="0" t="n">
        <f aca="false">BF35+1</f>
        <v>26</v>
      </c>
      <c r="BI35" s="0" t="n">
        <f aca="false">BG35+1</f>
        <v>27</v>
      </c>
      <c r="BJ35" s="0" t="n">
        <f aca="false">BH35+1</f>
        <v>27</v>
      </c>
      <c r="BK35" s="0" t="n">
        <f aca="false">BI35+1</f>
        <v>28</v>
      </c>
      <c r="BL35" s="0" t="n">
        <f aca="false">BJ35+1</f>
        <v>28</v>
      </c>
      <c r="BM35" s="0" t="n">
        <f aca="false">BK35+1</f>
        <v>29</v>
      </c>
      <c r="BN35" s="0" t="n">
        <f aca="false">BL35+1</f>
        <v>29</v>
      </c>
      <c r="BO35" s="0" t="n">
        <f aca="false">BM35+1</f>
        <v>30</v>
      </c>
      <c r="BP35" s="0" t="n">
        <f aca="false">BN35+1</f>
        <v>30</v>
      </c>
      <c r="BQ35" s="0" t="n">
        <f aca="false">BO35+1</f>
        <v>31</v>
      </c>
      <c r="BR35" s="0" t="n">
        <f aca="false">BP35+1</f>
        <v>31</v>
      </c>
      <c r="BS35" s="0" t="n">
        <f aca="false">BQ35+1</f>
        <v>32</v>
      </c>
      <c r="BT35" s="0" t="n">
        <f aca="false">BR35+1</f>
        <v>32</v>
      </c>
      <c r="BU35" s="0" t="n">
        <f aca="false">BS35+1</f>
        <v>33</v>
      </c>
      <c r="BV35" s="0" t="n">
        <f aca="false">BT35+1</f>
        <v>33</v>
      </c>
      <c r="BW35" s="0" t="n">
        <f aca="false">BU35+1</f>
        <v>34</v>
      </c>
      <c r="BX35" s="0" t="n">
        <f aca="false">BV35+1</f>
        <v>34</v>
      </c>
      <c r="BY35" s="0" t="n">
        <f aca="false">BW35+1</f>
        <v>35</v>
      </c>
      <c r="BZ35" s="0" t="n">
        <f aca="false">BX35+1</f>
        <v>35</v>
      </c>
      <c r="CA35" s="0" t="n">
        <f aca="false">BY35+1</f>
        <v>36</v>
      </c>
      <c r="CB35" s="0" t="n">
        <f aca="false">BZ35+1</f>
        <v>36</v>
      </c>
      <c r="CC35" s="0" t="n">
        <f aca="false">CA35+1</f>
        <v>37</v>
      </c>
      <c r="CD35" s="0" t="n">
        <f aca="false">CB35+1</f>
        <v>37</v>
      </c>
      <c r="CE35" s="0" t="n">
        <f aca="false">CC35+1</f>
        <v>38</v>
      </c>
      <c r="CF35" s="0" t="n">
        <f aca="false">CD35+1</f>
        <v>38</v>
      </c>
      <c r="CG35" s="0" t="n">
        <f aca="false">CE35+1</f>
        <v>39</v>
      </c>
      <c r="CH35" s="0" t="n">
        <f aca="false">CF35+1</f>
        <v>39</v>
      </c>
      <c r="CI35" s="0" t="n">
        <f aca="false">CG35+1</f>
        <v>40</v>
      </c>
      <c r="CJ35" s="0" t="n">
        <f aca="false">CH35+1</f>
        <v>40</v>
      </c>
      <c r="CK35" s="0" t="n">
        <f aca="false">CI35+1</f>
        <v>41</v>
      </c>
      <c r="CL35" s="0" t="n">
        <f aca="false">CJ35+1</f>
        <v>41</v>
      </c>
      <c r="CM35" s="0" t="n">
        <f aca="false">CK35+1</f>
        <v>42</v>
      </c>
      <c r="CN35" s="0" t="n">
        <f aca="false">CL35+1</f>
        <v>42</v>
      </c>
      <c r="CO35" s="0" t="n">
        <f aca="false">CM35+1</f>
        <v>43</v>
      </c>
      <c r="CP35" s="0" t="n">
        <f aca="false">CN35+1</f>
        <v>43</v>
      </c>
      <c r="CQ35" s="0" t="n">
        <f aca="false">CO35+1</f>
        <v>44</v>
      </c>
      <c r="CR35" s="0" t="n">
        <f aca="false">CP35+1</f>
        <v>44</v>
      </c>
      <c r="CS35" s="0" t="n">
        <f aca="false">CQ35+1</f>
        <v>45</v>
      </c>
      <c r="CT35" s="0" t="n">
        <f aca="false">CR35+1</f>
        <v>45</v>
      </c>
      <c r="CU35" s="0" t="n">
        <f aca="false">CT35+1</f>
        <v>46</v>
      </c>
      <c r="CV35" s="0" t="n">
        <f aca="false">CU35+1</f>
        <v>47</v>
      </c>
      <c r="CW35" s="0" t="n">
        <f aca="false">CV35+1</f>
        <v>48</v>
      </c>
      <c r="CX35" s="0" t="n">
        <f aca="false">CW35+1</f>
        <v>49</v>
      </c>
      <c r="CY35" s="0" t="n">
        <f aca="false">CX35+1</f>
        <v>50</v>
      </c>
      <c r="CZ35" s="0" t="n">
        <f aca="false">CY35+1</f>
        <v>51</v>
      </c>
      <c r="DA35" s="0" t="n">
        <f aca="false">CZ35+1</f>
        <v>52</v>
      </c>
      <c r="DB35" s="0" t="n">
        <f aca="false">DA35+1</f>
        <v>53</v>
      </c>
      <c r="DC35" s="0" t="n">
        <f aca="false">DB35+1</f>
        <v>54</v>
      </c>
      <c r="DD35" s="0" t="n">
        <f aca="false">DC35+1</f>
        <v>55</v>
      </c>
      <c r="DE35" s="0" t="n">
        <f aca="false">DD35+1</f>
        <v>56</v>
      </c>
      <c r="DF35" s="0" t="n">
        <f aca="false">DE35+1</f>
        <v>57</v>
      </c>
      <c r="DG35" s="0" t="n">
        <f aca="false">DF35+1</f>
        <v>58</v>
      </c>
      <c r="DH35" s="0" t="n">
        <f aca="false">DG35+1</f>
        <v>59</v>
      </c>
      <c r="DI35" s="0" t="n">
        <f aca="false">DH35+1</f>
        <v>60</v>
      </c>
      <c r="DJ35" s="0" t="n">
        <f aca="false">DI35+1</f>
        <v>61</v>
      </c>
      <c r="DK35" s="0" t="n">
        <f aca="false">DJ35+1</f>
        <v>62</v>
      </c>
    </row>
    <row r="36" customFormat="false" ht="12.75" hidden="true" customHeight="false" outlineLevel="0" collapsed="false">
      <c r="B36" s="0" t="s">
        <v>11</v>
      </c>
      <c r="C36" s="0" t="n">
        <f aca="false">C35+1</f>
        <v>1</v>
      </c>
      <c r="D36" s="0" t="n">
        <f aca="true">AVERAGE(OFFSET(B$33:C$33,0,2*C36))</f>
        <v>38.3387096774194</v>
      </c>
    </row>
    <row r="37" customFormat="false" ht="12.75" hidden="true" customHeight="false" outlineLevel="0" collapsed="false">
      <c r="B37" s="0" t="s">
        <v>13</v>
      </c>
      <c r="C37" s="0" t="n">
        <f aca="false">C36+1</f>
        <v>2</v>
      </c>
      <c r="D37" s="0" t="n">
        <f aca="true">AVERAGE(OFFSET(B$33:C$33,0,2*C37))</f>
        <v>219.693548387097</v>
      </c>
    </row>
    <row r="38" customFormat="false" ht="12.75" hidden="true" customHeight="false" outlineLevel="0" collapsed="false">
      <c r="B38" s="0" t="s">
        <v>15</v>
      </c>
      <c r="C38" s="0" t="n">
        <f aca="false">C37+1</f>
        <v>3</v>
      </c>
      <c r="D38" s="0" t="n">
        <f aca="true">AVERAGE(OFFSET(B$33:C$33,0,2*C38))</f>
        <v>95.2741935483871</v>
      </c>
    </row>
    <row r="39" customFormat="false" ht="12.75" hidden="true" customHeight="false" outlineLevel="0" collapsed="false">
      <c r="B39" s="0" t="s">
        <v>17</v>
      </c>
      <c r="C39" s="0" t="n">
        <f aca="false">C38+1</f>
        <v>4</v>
      </c>
      <c r="D39" s="0" t="n">
        <f aca="true">AVERAGE(OFFSET(B$33:C$33,0,2*C39))</f>
        <v>2.16129032258065</v>
      </c>
    </row>
    <row r="40" customFormat="false" ht="12.75" hidden="true" customHeight="false" outlineLevel="0" collapsed="false">
      <c r="B40" s="0" t="s">
        <v>19</v>
      </c>
      <c r="C40" s="0" t="n">
        <f aca="false">C39+1</f>
        <v>5</v>
      </c>
      <c r="D40" s="0" t="n">
        <f aca="true">AVERAGE(OFFSET(B$33:C$33,0,2*C40))</f>
        <v>142.645161290323</v>
      </c>
    </row>
    <row r="41" customFormat="false" ht="12.75" hidden="true" customHeight="false" outlineLevel="0" collapsed="false">
      <c r="B41" s="0" t="s">
        <v>77</v>
      </c>
      <c r="C41" s="0" t="n">
        <f aca="false">C40+1</f>
        <v>6</v>
      </c>
      <c r="D41" s="0" t="n">
        <f aca="true">AVERAGE(OFFSET(B$33:C$33,0,2*C41))</f>
        <v>267.145161290323</v>
      </c>
    </row>
    <row r="42" customFormat="false" ht="12.75" hidden="true" customHeight="false" outlineLevel="0" collapsed="false">
      <c r="B42" s="0" t="s">
        <v>21</v>
      </c>
      <c r="C42" s="0" t="n">
        <f aca="false">C41+1</f>
        <v>7</v>
      </c>
      <c r="D42" s="0" t="n">
        <f aca="true">AVERAGE(OFFSET(B$33:C$33,0,2*C42))</f>
        <v>52.4516129032258</v>
      </c>
    </row>
    <row r="43" customFormat="false" ht="12.75" hidden="true" customHeight="false" outlineLevel="0" collapsed="false">
      <c r="B43" s="0" t="s">
        <v>80</v>
      </c>
      <c r="C43" s="0" t="n">
        <f aca="false">C42+1</f>
        <v>8</v>
      </c>
      <c r="D43" s="0" t="n">
        <f aca="true">AVERAGE(OFFSET(B$33:C$33,0,2*C43))</f>
        <v>3222.40322580645</v>
      </c>
    </row>
    <row r="44" customFormat="false" ht="12.75" hidden="true" customHeight="false" outlineLevel="0" collapsed="false">
      <c r="B44" s="0" t="s">
        <v>23</v>
      </c>
      <c r="C44" s="0" t="n">
        <f aca="false">C43+1</f>
        <v>9</v>
      </c>
      <c r="D44" s="0" t="n">
        <f aca="true">AVERAGE(OFFSET(B$33:C$33,0,2*C44))</f>
        <v>3928.56451612903</v>
      </c>
    </row>
    <row r="45" customFormat="false" ht="12.75" hidden="true" customHeight="false" outlineLevel="0" collapsed="false">
      <c r="B45" s="0" t="s">
        <v>25</v>
      </c>
      <c r="C45" s="0" t="n">
        <f aca="false">C44+1</f>
        <v>10</v>
      </c>
      <c r="D45" s="0" t="n">
        <f aca="true">AVERAGE(OFFSET(B$33:C$33,0,2*C45))</f>
        <v>1.7258064516129</v>
      </c>
    </row>
    <row r="46" customFormat="false" ht="12.75" hidden="true" customHeight="false" outlineLevel="0" collapsed="false">
      <c r="B46" s="0" t="s">
        <v>27</v>
      </c>
      <c r="C46" s="0" t="n">
        <f aca="false">C45+1</f>
        <v>11</v>
      </c>
      <c r="D46" s="0" t="n">
        <f aca="true">AVERAGE(OFFSET(B$33:C$33,0,2*C46))</f>
        <v>66.6451612903226</v>
      </c>
    </row>
    <row r="47" customFormat="false" ht="12.75" hidden="true" customHeight="false" outlineLevel="0" collapsed="false">
      <c r="B47" s="0" t="s">
        <v>85</v>
      </c>
      <c r="C47" s="0" t="n">
        <f aca="false">C46+1</f>
        <v>12</v>
      </c>
      <c r="D47" s="0" t="n">
        <f aca="true">AVERAGE(OFFSET(B$33:C$33,0,2*C47))</f>
        <v>3.59677419354839</v>
      </c>
    </row>
    <row r="48" customFormat="false" ht="12.75" hidden="true" customHeight="false" outlineLevel="0" collapsed="false">
      <c r="B48" s="0" t="s">
        <v>87</v>
      </c>
      <c r="C48" s="0" t="n">
        <f aca="false">C47+1</f>
        <v>13</v>
      </c>
      <c r="D48" s="0" t="n">
        <f aca="true">AVERAGE(OFFSET(B$33:C$33,0,2*C48))</f>
        <v>0.0161290322580645</v>
      </c>
    </row>
    <row r="49" customFormat="false" ht="12.75" hidden="true" customHeight="false" outlineLevel="0" collapsed="false">
      <c r="B49" s="0" t="s">
        <v>89</v>
      </c>
      <c r="C49" s="0" t="n">
        <f aca="false">C48+1</f>
        <v>14</v>
      </c>
      <c r="D49" s="0" t="n">
        <f aca="true">AVERAGE(OFFSET(B$33:C$33,0,2*C49))</f>
        <v>484.516129032258</v>
      </c>
    </row>
    <row r="50" customFormat="false" ht="12.75" hidden="true" customHeight="false" outlineLevel="0" collapsed="false">
      <c r="B50" s="0" t="s">
        <v>31</v>
      </c>
      <c r="C50" s="0" t="n">
        <f aca="false">C49+1</f>
        <v>15</v>
      </c>
      <c r="D50" s="0" t="n">
        <f aca="true">AVERAGE(OFFSET(B$33:C$33,0,2*C50))</f>
        <v>32.758064516129</v>
      </c>
    </row>
    <row r="51" customFormat="false" ht="12.75" hidden="true" customHeight="false" outlineLevel="0" collapsed="false">
      <c r="B51" s="0" t="s">
        <v>33</v>
      </c>
      <c r="C51" s="0" t="n">
        <f aca="false">C50+1</f>
        <v>16</v>
      </c>
      <c r="D51" s="0" t="n">
        <f aca="true">AVERAGE(OFFSET(B$33:C$33,0,2*C51))</f>
        <v>51.758064516129</v>
      </c>
    </row>
    <row r="52" customFormat="false" ht="12.75" hidden="true" customHeight="false" outlineLevel="0" collapsed="false">
      <c r="B52" s="0" t="s">
        <v>35</v>
      </c>
      <c r="C52" s="0" t="n">
        <f aca="false">C51+1</f>
        <v>17</v>
      </c>
      <c r="D52" s="0" t="n">
        <f aca="true">AVERAGE(OFFSET(B$33:C$33,0,2*C52))</f>
        <v>1.58064516129032</v>
      </c>
    </row>
    <row r="53" customFormat="false" ht="12.75" hidden="true" customHeight="false" outlineLevel="0" collapsed="false">
      <c r="B53" s="0" t="s">
        <v>37</v>
      </c>
      <c r="C53" s="0" t="n">
        <f aca="false">C52+1</f>
        <v>18</v>
      </c>
      <c r="D53" s="0" t="n">
        <f aca="true">AVERAGE(OFFSET(B$33:C$33,0,2*C53))</f>
        <v>7549.85483870968</v>
      </c>
    </row>
    <row r="54" customFormat="false" ht="12.75" hidden="true" customHeight="false" outlineLevel="0" collapsed="false">
      <c r="B54" s="0" t="s">
        <v>95</v>
      </c>
      <c r="C54" s="0" t="n">
        <f aca="false">C53+1</f>
        <v>19</v>
      </c>
      <c r="D54" s="0" t="n">
        <f aca="true">AVERAGE(OFFSET(B$33:C$33,0,2*C54))</f>
        <v>15.0806451612903</v>
      </c>
    </row>
    <row r="55" customFormat="false" ht="12.75" hidden="true" customHeight="false" outlineLevel="0" collapsed="false">
      <c r="B55" s="0" t="s">
        <v>39</v>
      </c>
      <c r="C55" s="0" t="n">
        <f aca="false">C54+1</f>
        <v>20</v>
      </c>
      <c r="D55" s="0" t="n">
        <f aca="true">AVERAGE(OFFSET(B$33:C$33,0,2*C55))</f>
        <v>516.645161290323</v>
      </c>
    </row>
    <row r="56" customFormat="false" ht="12.75" hidden="true" customHeight="false" outlineLevel="0" collapsed="false">
      <c r="B56" s="0" t="s">
        <v>41</v>
      </c>
      <c r="C56" s="0" t="n">
        <f aca="false">C55+1</f>
        <v>21</v>
      </c>
      <c r="D56" s="0" t="n">
        <f aca="true">AVERAGE(OFFSET(B$33:C$33,0,2*C56))</f>
        <v>978.677419354839</v>
      </c>
    </row>
    <row r="57" customFormat="false" ht="12.75" hidden="true" customHeight="false" outlineLevel="0" collapsed="false">
      <c r="B57" s="0" t="s">
        <v>43</v>
      </c>
      <c r="C57" s="0" t="n">
        <f aca="false">C56+1</f>
        <v>22</v>
      </c>
      <c r="D57" s="0" t="n">
        <f aca="true">AVERAGE(OFFSET(B$33:C$33,0,2*C57))</f>
        <v>3335.01612903226</v>
      </c>
    </row>
    <row r="58" customFormat="false" ht="12.75" hidden="true" customHeight="false" outlineLevel="0" collapsed="false">
      <c r="B58" s="0" t="s">
        <v>45</v>
      </c>
      <c r="C58" s="0" t="n">
        <f aca="false">C57+1</f>
        <v>23</v>
      </c>
      <c r="D58" s="0" t="n">
        <f aca="true">AVERAGE(OFFSET(B$33:C$33,0,2*C58))</f>
        <v>1779.5</v>
      </c>
    </row>
    <row r="59" customFormat="false" ht="12.75" hidden="true" customHeight="false" outlineLevel="0" collapsed="false">
      <c r="B59" s="0" t="s">
        <v>47</v>
      </c>
      <c r="C59" s="0" t="n">
        <f aca="false">C58+1</f>
        <v>24</v>
      </c>
      <c r="D59" s="0" t="n">
        <f aca="true">AVERAGE(OFFSET(B$33:C$33,0,2*C59))</f>
        <v>0.274193548387097</v>
      </c>
    </row>
    <row r="60" customFormat="false" ht="12.75" hidden="true" customHeight="false" outlineLevel="0" collapsed="false">
      <c r="B60" s="0" t="s">
        <v>49</v>
      </c>
      <c r="C60" s="0" t="n">
        <f aca="false">C59+1</f>
        <v>25</v>
      </c>
      <c r="D60" s="0" t="n">
        <f aca="true">AVERAGE(OFFSET(B$33:C$33,0,2*C60))</f>
        <v>0.193548387096774</v>
      </c>
    </row>
    <row r="61" customFormat="false" ht="12.75" hidden="true" customHeight="false" outlineLevel="0" collapsed="false">
      <c r="B61" s="0" t="s">
        <v>51</v>
      </c>
      <c r="C61" s="0" t="n">
        <f aca="false">C60+1</f>
        <v>26</v>
      </c>
      <c r="D61" s="0" t="n">
        <f aca="true">AVERAGE(OFFSET(B$33:C$33,0,2*C61))</f>
        <v>114.91935483871</v>
      </c>
    </row>
    <row r="62" customFormat="false" ht="12.75" hidden="true" customHeight="false" outlineLevel="0" collapsed="false">
      <c r="B62" s="0" t="s">
        <v>53</v>
      </c>
      <c r="C62" s="0" t="n">
        <f aca="false">C61+1</f>
        <v>27</v>
      </c>
      <c r="D62" s="0" t="n">
        <f aca="true">AVERAGE(OFFSET(B$33:C$33,0,2*C62))</f>
        <v>6.12903225806452</v>
      </c>
    </row>
    <row r="63" customFormat="false" ht="12.75" hidden="true" customHeight="false" outlineLevel="0" collapsed="false">
      <c r="B63" s="0" t="s">
        <v>55</v>
      </c>
      <c r="C63" s="0" t="n">
        <f aca="false">C62+1</f>
        <v>28</v>
      </c>
      <c r="D63" s="0" t="n">
        <f aca="true">AVERAGE(OFFSET(B$33:C$33,0,2*C63))</f>
        <v>27.4032258064516</v>
      </c>
    </row>
    <row r="64" customFormat="false" ht="12.75" hidden="true" customHeight="false" outlineLevel="0" collapsed="false">
      <c r="B64" s="0" t="s">
        <v>57</v>
      </c>
      <c r="C64" s="0" t="n">
        <f aca="false">C63+1</f>
        <v>29</v>
      </c>
      <c r="D64" s="0" t="n">
        <f aca="true">AVERAGE(OFFSET(B$33:C$33,0,2*C64))</f>
        <v>531.5</v>
      </c>
    </row>
    <row r="65" customFormat="false" ht="12.75" hidden="true" customHeight="false" outlineLevel="0" collapsed="false">
      <c r="B65" s="0" t="s">
        <v>59</v>
      </c>
      <c r="C65" s="0" t="n">
        <f aca="false">C64+1</f>
        <v>30</v>
      </c>
      <c r="D65" s="0" t="n">
        <f aca="true">AVERAGE(OFFSET(B$33:C$33,0,2*C65))</f>
        <v>30.758064516129</v>
      </c>
    </row>
    <row r="66" customFormat="false" ht="12.75" hidden="true" customHeight="false" outlineLevel="0" collapsed="false">
      <c r="B66" s="0" t="s">
        <v>108</v>
      </c>
      <c r="C66" s="0" t="n">
        <f aca="false">C65+1</f>
        <v>31</v>
      </c>
      <c r="D66" s="0" t="n">
        <f aca="true">AVERAGE(OFFSET(B$33:C$33,0,2*C66))</f>
        <v>483.774193548387</v>
      </c>
    </row>
    <row r="67" customFormat="false" ht="12.75" hidden="true" customHeight="false" outlineLevel="0" collapsed="false">
      <c r="B67" s="0" t="s">
        <v>61</v>
      </c>
      <c r="C67" s="0" t="n">
        <f aca="false">C66+1</f>
        <v>32</v>
      </c>
      <c r="D67" s="0" t="n">
        <f aca="true">AVERAGE(OFFSET(B$33:C$33,0,2*C67))</f>
        <v>17.8709677419355</v>
      </c>
    </row>
    <row r="68" customFormat="false" ht="12.75" hidden="true" customHeight="false" outlineLevel="0" collapsed="false">
      <c r="B68" s="0" t="s">
        <v>63</v>
      </c>
      <c r="C68" s="0" t="n">
        <f aca="false">C67+1</f>
        <v>33</v>
      </c>
      <c r="D68" s="0" t="n">
        <f aca="true">AVERAGE(OFFSET(B$33:C$33,0,2*C68))</f>
        <v>89.6935483870968</v>
      </c>
    </row>
    <row r="69" customFormat="false" ht="12.75" hidden="true" customHeight="false" outlineLevel="0" collapsed="false">
      <c r="B69" s="0" t="s">
        <v>65</v>
      </c>
      <c r="C69" s="0" t="n">
        <f aca="false">C68+1</f>
        <v>34</v>
      </c>
      <c r="D69" s="0" t="n">
        <f aca="true">AVERAGE(OFFSET(B$33:C$33,0,2*C69))</f>
        <v>7.90322580645161</v>
      </c>
    </row>
    <row r="70" customFormat="false" ht="12.75" hidden="true" customHeight="false" outlineLevel="0" collapsed="false">
      <c r="B70" s="0" t="s">
        <v>113</v>
      </c>
      <c r="C70" s="0" t="n">
        <f aca="false">C69+1</f>
        <v>35</v>
      </c>
      <c r="D70" s="0" t="n">
        <f aca="true">AVERAGE(OFFSET(B$33:C$33,0,2*C70))</f>
        <v>0.903225806451613</v>
      </c>
    </row>
    <row r="71" customFormat="false" ht="12.75" hidden="true" customHeight="false" outlineLevel="0" collapsed="false">
      <c r="B71" s="0" t="s">
        <v>115</v>
      </c>
      <c r="C71" s="0" t="n">
        <f aca="false">C70+1</f>
        <v>36</v>
      </c>
      <c r="D71" s="0" t="n">
        <f aca="true">AVERAGE(OFFSET(B$33:C$33,0,2*C71))</f>
        <v>5.5</v>
      </c>
    </row>
    <row r="72" customFormat="false" ht="12.75" hidden="true" customHeight="false" outlineLevel="0" collapsed="false">
      <c r="B72" s="0" t="s">
        <v>67</v>
      </c>
      <c r="C72" s="0" t="n">
        <f aca="false">C71+1</f>
        <v>37</v>
      </c>
      <c r="D72" s="0" t="n">
        <f aca="true">AVERAGE(OFFSET(B$33:C$33,0,2*C72))</f>
        <v>8.46774193548387</v>
      </c>
    </row>
    <row r="73" customFormat="false" ht="12.75" hidden="true" customHeight="false" outlineLevel="0" collapsed="false">
      <c r="B73" s="0" t="s">
        <v>69</v>
      </c>
      <c r="C73" s="0" t="n">
        <f aca="false">C72+1</f>
        <v>38</v>
      </c>
      <c r="D73" s="0" t="n">
        <f aca="true">AVERAGE(OFFSET(B$33:C$33,0,2*C73))</f>
        <v>8893.04838709678</v>
      </c>
    </row>
    <row r="74"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erk Kapicioglu</cp:lastModifiedBy>
  <dcterms:modified xsi:type="dcterms:W3CDTF">2005-11-18T18:47:12Z</dcterms:modified>
  <cp:revision>0</cp:revision>
  <dc:subject/>
  <dc:title/>
</cp:coreProperties>
</file>